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“双百工程”重大项目" sheetId="1" state="visible" r:id="rId2"/>
  </sheets>
  <definedNames>
    <definedName function="false" hidden="false" localSheetId="0" name="_xlnm.Print_Area" vbProcedure="false">'2017年“双百工程”重大项目'!$A$1:$D$242</definedName>
    <definedName function="false" hidden="false" localSheetId="0" name="_xlnm.Print_Titles" vbProcedure="false">'2017年“双百工程”重大项目'!$4:$4</definedName>
    <definedName function="false" hidden="true" localSheetId="0" name="_xlnm._FilterDatabase" vbProcedure="false">'2017年“双百工程”重大项目'!$A$4:$D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4">
  <si>
    <r>
      <rPr>
        <sz val="22"/>
        <rFont val="Noto Sans"/>
        <family val="2"/>
      </rPr>
      <t xml:space="preserve">南通市</t>
    </r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“双百工程”重大项目计划责任分解表</t>
    </r>
  </si>
  <si>
    <t xml:space="preserve">序号</t>
  </si>
  <si>
    <t xml:space="preserve">项目名称</t>
  </si>
  <si>
    <t xml:space="preserve">建设单位</t>
  </si>
  <si>
    <t xml:space="preserve">责任单位</t>
  </si>
  <si>
    <r>
      <rPr>
        <sz val="12"/>
        <rFont val="Noto Sans"/>
        <family val="2"/>
      </rPr>
      <t xml:space="preserve">合计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个）</t>
    </r>
  </si>
  <si>
    <t xml:space="preserve">第一
部分</t>
  </si>
  <si>
    <r>
      <rPr>
        <sz val="12"/>
        <rFont val="Noto Sans"/>
        <family val="2"/>
      </rPr>
      <t xml:space="preserve">新开工项目（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个）</t>
    </r>
  </si>
  <si>
    <t xml:space="preserve">一</t>
  </si>
  <si>
    <r>
      <rPr>
        <b val="true"/>
        <sz val="12"/>
        <rFont val="Noto Sans"/>
        <family val="2"/>
      </rPr>
      <t xml:space="preserve">重大产业项目（</t>
    </r>
    <r>
      <rPr>
        <b val="true"/>
        <sz val="12"/>
        <rFont val="方正仿宋简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（</t>
    </r>
    <r>
      <rPr>
        <sz val="12"/>
        <rFont val="方正仿宋简体"/>
        <family val="0"/>
        <charset val="134"/>
      </rPr>
      <t xml:space="preserve">6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电子信息（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江海储能超级电容器</t>
  </si>
  <si>
    <t xml:space="preserve">南通江海储能技术有限公司</t>
  </si>
  <si>
    <t xml:space="preserve">通州区政府</t>
  </si>
  <si>
    <t xml:space="preserve">展华高密度多层柔性线路板</t>
  </si>
  <si>
    <t xml:space="preserve">江苏展华电子有限公司</t>
  </si>
  <si>
    <t xml:space="preserve">意力速电子</t>
  </si>
  <si>
    <t xml:space="preserve">南通意力速电子工业有限公司</t>
  </si>
  <si>
    <t xml:space="preserve">市开发区管委会</t>
  </si>
  <si>
    <r>
      <rPr>
        <sz val="12"/>
        <rFont val="Noto Sans"/>
        <family val="2"/>
      </rPr>
      <t xml:space="preserve">高端纺织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银庭现代家纺</t>
  </si>
  <si>
    <t xml:space="preserve">南通银庭置业开发有限公司</t>
  </si>
  <si>
    <t xml:space="preserve">海门市政府</t>
  </si>
  <si>
    <t xml:space="preserve">梦百合家居</t>
  </si>
  <si>
    <t xml:space="preserve">江苏恒康家居科技股份有限公司</t>
  </si>
  <si>
    <t xml:space="preserve">如皋市政府</t>
  </si>
  <si>
    <t xml:space="preserve">海盟新型复合面料</t>
  </si>
  <si>
    <t xml:space="preserve">南通海盟纺织科技有限公司</t>
  </si>
  <si>
    <t xml:space="preserve">海安县政府</t>
  </si>
  <si>
    <t xml:space="preserve">华业纺织二期</t>
  </si>
  <si>
    <t xml:space="preserve">南通华业纺织有限公司</t>
  </si>
  <si>
    <t xml:space="preserve">崇川区政府</t>
  </si>
  <si>
    <r>
      <rPr>
        <sz val="12"/>
        <rFont val="Noto Sans"/>
        <family val="2"/>
      </rPr>
      <t xml:space="preserve">智能装备（</t>
    </r>
    <r>
      <rPr>
        <sz val="12"/>
        <rFont val="方正仿宋简体"/>
        <family val="0"/>
        <charset val="134"/>
      </rPr>
      <t xml:space="preserve">17</t>
    </r>
    <r>
      <rPr>
        <sz val="12"/>
        <rFont val="Noto Sans"/>
        <family val="2"/>
      </rPr>
      <t xml:space="preserve">个）</t>
    </r>
  </si>
  <si>
    <t xml:space="preserve">德奥直升机及航空发动机</t>
  </si>
  <si>
    <t xml:space="preserve">德奥直升机有限公司</t>
  </si>
  <si>
    <t xml:space="preserve">苏通科技产业园管委会</t>
  </si>
  <si>
    <t xml:space="preserve">苏通光伏智能装备</t>
  </si>
  <si>
    <t xml:space="preserve">苏通机械股份有限公司</t>
  </si>
  <si>
    <t xml:space="preserve">巨人智能机器人</t>
  </si>
  <si>
    <t xml:space="preserve">海安巨人智能科技有限公司</t>
  </si>
  <si>
    <t xml:space="preserve">天蓝环保设备</t>
  </si>
  <si>
    <t xml:space="preserve">南通天蓝环保能源成套设备有限公司</t>
  </si>
  <si>
    <t xml:space="preserve">天汽模大型复杂检具</t>
  </si>
  <si>
    <t xml:space="preserve">南通超达装备股份有限公司</t>
  </si>
  <si>
    <t xml:space="preserve">江中光电电梯门机系统</t>
  </si>
  <si>
    <t xml:space="preserve">南通江中光电有限公司</t>
  </si>
  <si>
    <t xml:space="preserve">上海电气鼓风机</t>
  </si>
  <si>
    <t xml:space="preserve">上海鼓风机厂启东有限公司</t>
  </si>
  <si>
    <t xml:space="preserve">启东市政府</t>
  </si>
  <si>
    <t xml:space="preserve">格雷仕特种管道</t>
  </si>
  <si>
    <t xml:space="preserve">燕达（海门）管道工程有限公司</t>
  </si>
  <si>
    <t xml:space="preserve">联钢精密机械</t>
  </si>
  <si>
    <t xml:space="preserve">联钢技术有限公司</t>
  </si>
  <si>
    <t xml:space="preserve">恒远智能机电</t>
  </si>
  <si>
    <t xml:space="preserve">如东恒远智能设备有限公司</t>
  </si>
  <si>
    <t xml:space="preserve">如东县政府</t>
  </si>
  <si>
    <t xml:space="preserve">四方冷链装备</t>
  </si>
  <si>
    <t xml:space="preserve">南通四方冷链装备股份有限公司</t>
  </si>
  <si>
    <t xml:space="preserve">至纯高纯工艺专业设备</t>
  </si>
  <si>
    <t xml:space="preserve">上海至纯科技股份有限公司</t>
  </si>
  <si>
    <r>
      <rPr>
        <sz val="12"/>
        <rFont val="方正仿宋简体"/>
        <family val="0"/>
        <charset val="134"/>
      </rPr>
      <t xml:space="preserve">AAVI</t>
    </r>
    <r>
      <rPr>
        <sz val="12"/>
        <rFont val="Noto Sans"/>
        <family val="2"/>
      </rPr>
      <t xml:space="preserve">空气净化设备</t>
    </r>
  </si>
  <si>
    <r>
      <rPr>
        <sz val="12"/>
        <rFont val="Noto Sans"/>
        <family val="2"/>
      </rPr>
      <t xml:space="preserve">芬兰</t>
    </r>
    <r>
      <rPr>
        <sz val="12"/>
        <rFont val="方正仿宋简体"/>
        <family val="0"/>
        <charset val="134"/>
      </rPr>
      <t xml:space="preserve">AAVI</t>
    </r>
    <r>
      <rPr>
        <sz val="12"/>
        <rFont val="Noto Sans"/>
        <family val="2"/>
      </rPr>
      <t xml:space="preserve">科技有限公司</t>
    </r>
  </si>
  <si>
    <t xml:space="preserve">通微电气</t>
  </si>
  <si>
    <t xml:space="preserve">通微电气海安有限公司</t>
  </si>
  <si>
    <t xml:space="preserve">海鹏冷却液过滤设备</t>
  </si>
  <si>
    <t xml:space="preserve">海门市海鹏过滤设备有限公司</t>
  </si>
  <si>
    <t xml:space="preserve">雄邦压铸二期</t>
  </si>
  <si>
    <t xml:space="preserve">雄邦压铸（南通）有限公司</t>
  </si>
  <si>
    <t xml:space="preserve">格雷特港机装备二期</t>
  </si>
  <si>
    <t xml:space="preserve">江苏格雷特重工科技发展有限公司</t>
  </si>
  <si>
    <r>
      <rPr>
        <sz val="12"/>
        <rFont val="Noto Sans"/>
        <family val="2"/>
      </rPr>
      <t xml:space="preserve">新材料（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个）</t>
    </r>
  </si>
  <si>
    <t xml:space="preserve">铭利达航空航天用镁铝合金构件</t>
  </si>
  <si>
    <t xml:space="preserve">江苏铭利达科技有限公司</t>
  </si>
  <si>
    <t xml:space="preserve">恒亿天嘉石墨烯新材料</t>
  </si>
  <si>
    <t xml:space="preserve">江苏恒亿天嘉纳米材料科技有限公司</t>
  </si>
  <si>
    <t xml:space="preserve">开利浦非晶合金材料</t>
  </si>
  <si>
    <t xml:space="preserve">南通开利浦材料科技有限公司</t>
  </si>
  <si>
    <t xml:space="preserve">凌云建筑新材料</t>
  </si>
  <si>
    <t xml:space="preserve">武汉凌云科技集团</t>
  </si>
  <si>
    <t xml:space="preserve">通州湾示范区管委会</t>
  </si>
  <si>
    <t xml:space="preserve">中天铜合金新材料</t>
  </si>
  <si>
    <t xml:space="preserve">中天科技集团有限公司</t>
  </si>
  <si>
    <t xml:space="preserve">创亿达光学多世代板</t>
  </si>
  <si>
    <t xml:space="preserve">南通创亿达新材料股份有限公司</t>
  </si>
  <si>
    <t xml:space="preserve">福瑞达新材料</t>
  </si>
  <si>
    <t xml:space="preserve">江苏福瑞达新材料有限公司</t>
  </si>
  <si>
    <t xml:space="preserve">烯晟氧化石墨烯粉体</t>
  </si>
  <si>
    <t xml:space="preserve">南通烯晟新材料科技有限公司</t>
  </si>
  <si>
    <t xml:space="preserve">宣伟建筑新材料</t>
  </si>
  <si>
    <t xml:space="preserve">宣伟（南通）涂料有限公司</t>
  </si>
  <si>
    <t xml:space="preserve">当升新型动力锂电池正极材料</t>
  </si>
  <si>
    <t xml:space="preserve">江苏当升材料科技有限公司</t>
  </si>
  <si>
    <r>
      <rPr>
        <sz val="12"/>
        <rFont val="Noto Sans"/>
        <family val="2"/>
      </rPr>
      <t xml:space="preserve">台中化尼龙</t>
    </r>
    <r>
      <rPr>
        <sz val="12"/>
        <rFont val="方正仿宋简体"/>
        <family val="0"/>
        <charset val="134"/>
      </rPr>
      <t xml:space="preserve">6</t>
    </r>
  </si>
  <si>
    <t xml:space="preserve">中国石油化学工业开发股份有限公司</t>
  </si>
  <si>
    <t xml:space="preserve">宝燕离型材料</t>
  </si>
  <si>
    <t xml:space="preserve">宝燕工业科技（南通）有限公司</t>
  </si>
  <si>
    <t xml:space="preserve">中牛建材</t>
  </si>
  <si>
    <t xml:space="preserve">江苏中牛新材料有限公司</t>
  </si>
  <si>
    <t xml:space="preserve">旭泽光学膜</t>
  </si>
  <si>
    <t xml:space="preserve">江苏旭泽技术有限公司</t>
  </si>
  <si>
    <t xml:space="preserve">中航新材料</t>
  </si>
  <si>
    <t xml:space="preserve">南通万通工程项目管理有限公司</t>
  </si>
  <si>
    <r>
      <rPr>
        <sz val="12"/>
        <rFont val="Noto Sans"/>
        <family val="2"/>
      </rPr>
      <t xml:space="preserve">新能源及新能源汽车（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个）</t>
    </r>
  </si>
  <si>
    <t xml:space="preserve">中船重工大功率海上风电机组</t>
  </si>
  <si>
    <t xml:space="preserve">中国船舶重工集团公司</t>
  </si>
  <si>
    <t xml:space="preserve">龙源蒋家沙海上风电</t>
  </si>
  <si>
    <t xml:space="preserve">海安龙源海上风力发电有限公司</t>
  </si>
  <si>
    <t xml:space="preserve">海装海上风电</t>
  </si>
  <si>
    <t xml:space="preserve">盛东如东海上风力发电有限责任公司</t>
  </si>
  <si>
    <t xml:space="preserve">协鑫光伏电池</t>
  </si>
  <si>
    <t xml:space="preserve">协鑫（集团）控股有限公司</t>
  </si>
  <si>
    <t xml:space="preserve">赛麟高性能发动机</t>
  </si>
  <si>
    <t xml:space="preserve">美国威蒙集团、江苏赛麟汽车科技有限公司</t>
  </si>
  <si>
    <t xml:space="preserve">恩达发动机智能电控系统</t>
  </si>
  <si>
    <t xml:space="preserve">江苏恩达通用设备有限公司</t>
  </si>
  <si>
    <t xml:space="preserve">圣德曼汽车零部件二期</t>
  </si>
  <si>
    <t xml:space="preserve">上海圣德曼科技海安有限公司</t>
  </si>
  <si>
    <t xml:space="preserve">珈伟锂电池</t>
  </si>
  <si>
    <t xml:space="preserve">珈伟固态储能科技如皋有限公司</t>
  </si>
  <si>
    <t xml:space="preserve">康迪电动车</t>
  </si>
  <si>
    <t xml:space="preserve">康迪电动汽车江苏有限公司</t>
  </si>
  <si>
    <t xml:space="preserve">江森汽配</t>
  </si>
  <si>
    <t xml:space="preserve">上海延锋江森座椅有限公司</t>
  </si>
  <si>
    <t xml:space="preserve">申龙房车</t>
  </si>
  <si>
    <t xml:space="preserve">上海申龙客车有限公司</t>
  </si>
  <si>
    <t xml:space="preserve">格陆博汽配</t>
  </si>
  <si>
    <t xml:space="preserve">南通格陆博汽车有限公司</t>
  </si>
  <si>
    <t xml:space="preserve">港闸区政府</t>
  </si>
  <si>
    <t xml:space="preserve">奥特佳汽车空调系统</t>
  </si>
  <si>
    <t xml:space="preserve">空调国际（上海）有限公司</t>
  </si>
  <si>
    <r>
      <rPr>
        <sz val="12"/>
        <rFont val="Noto Sans"/>
        <family val="2"/>
      </rPr>
      <t xml:space="preserve">其他（</t>
    </r>
    <r>
      <rPr>
        <sz val="12"/>
        <rFont val="方正仿宋简体"/>
        <family val="0"/>
        <charset val="134"/>
      </rPr>
      <t xml:space="preserve">9</t>
    </r>
    <r>
      <rPr>
        <sz val="12"/>
        <rFont val="Noto Sans"/>
        <family val="2"/>
      </rPr>
      <t xml:space="preserve">个）</t>
    </r>
  </si>
  <si>
    <t xml:space="preserve">天成粮油加工</t>
  </si>
  <si>
    <t xml:space="preserve">天成集团</t>
  </si>
  <si>
    <t xml:space="preserve">醋纤六期</t>
  </si>
  <si>
    <t xml:space="preserve">南通醋酸纤维有限公司</t>
  </si>
  <si>
    <t xml:space="preserve">海门医疗器械产业园</t>
  </si>
  <si>
    <t xml:space="preserve">南通诚卓实业有限公司</t>
  </si>
  <si>
    <t xml:space="preserve">默克生命科学产业基地</t>
  </si>
  <si>
    <t xml:space="preserve">默克生命科学技术（南通）有限公司</t>
  </si>
  <si>
    <t xml:space="preserve">翼扬生物制品</t>
  </si>
  <si>
    <t xml:space="preserve">江苏翼扬食品有限公司</t>
  </si>
  <si>
    <t xml:space="preserve">崇川医疗器械产业园</t>
  </si>
  <si>
    <t xml:space="preserve">南通新东区投资发展有限公司</t>
  </si>
  <si>
    <t xml:space="preserve">美乐家高端食品</t>
  </si>
  <si>
    <t xml:space="preserve">美乐家（南通）有限公司</t>
  </si>
  <si>
    <t xml:space="preserve">亚香食品科技</t>
  </si>
  <si>
    <t xml:space="preserve">南通亚香食品科技有限公司</t>
  </si>
  <si>
    <t xml:space="preserve">周黑鸭休闲食品</t>
  </si>
  <si>
    <t xml:space="preserve">周黑鸭控股香港有限公司</t>
  </si>
  <si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业（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旅游休闲（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个）</t>
    </r>
  </si>
  <si>
    <t xml:space="preserve">恒大欢乐王国</t>
  </si>
  <si>
    <t xml:space="preserve">恒大集团</t>
  </si>
  <si>
    <t xml:space="preserve">乐百年生态健康旅游</t>
  </si>
  <si>
    <t xml:space="preserve">南通乐百年健康产业开发有限公司</t>
  </si>
  <si>
    <t xml:space="preserve">绿博园二期</t>
  </si>
  <si>
    <t xml:space="preserve">南通洲际绿博园有限公司</t>
  </si>
  <si>
    <t xml:space="preserve">进鲜港鲜花小镇</t>
  </si>
  <si>
    <t xml:space="preserve">南通进鲜港农业科技发展有限公司</t>
  </si>
  <si>
    <t xml:space="preserve">渔家小镇</t>
  </si>
  <si>
    <t xml:space="preserve">启东市旅游开发建设有限公司</t>
  </si>
  <si>
    <t xml:space="preserve">栟茶文化旅游</t>
  </si>
  <si>
    <t xml:space="preserve">江苏栟茶古镇文化旅游发展有限公司</t>
  </si>
  <si>
    <t xml:space="preserve">颐生健康文博园</t>
  </si>
  <si>
    <t xml:space="preserve">南通颐生酒业有限公司</t>
  </si>
  <si>
    <r>
      <rPr>
        <sz val="12"/>
        <rFont val="Noto Sans"/>
        <family val="2"/>
      </rPr>
      <t xml:space="preserve">现代物流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中仓综合保税区国际物流园</t>
  </si>
  <si>
    <t xml:space="preserve">中仓物流（南通）综合保税区有限公司</t>
  </si>
  <si>
    <t xml:space="preserve">沪通铁路平东物流园</t>
  </si>
  <si>
    <t xml:space="preserve">南通高铁新城建设发展有限公司</t>
  </si>
  <si>
    <t xml:space="preserve">昱程物流</t>
  </si>
  <si>
    <t xml:space="preserve">南通昱程物流科技有限公司</t>
  </si>
  <si>
    <t xml:space="preserve">圆通物流</t>
  </si>
  <si>
    <t xml:space="preserve">圆通速递有限公司</t>
  </si>
  <si>
    <r>
      <rPr>
        <sz val="12"/>
        <rFont val="Noto Sans"/>
        <family val="2"/>
      </rPr>
      <t xml:space="preserve">商务商贸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联仓大宗商品服务中心</t>
  </si>
  <si>
    <t xml:space="preserve">江苏联仓信息科技有限公司</t>
  </si>
  <si>
    <r>
      <rPr>
        <sz val="12"/>
        <rFont val="Noto Sans"/>
        <family val="2"/>
      </rPr>
      <t xml:space="preserve">“南京</t>
    </r>
    <r>
      <rPr>
        <sz val="12"/>
        <rFont val="方正仿宋简体"/>
        <family val="0"/>
        <charset val="134"/>
      </rPr>
      <t xml:space="preserve">1912”</t>
    </r>
    <r>
      <rPr>
        <sz val="12"/>
        <rFont val="Noto Sans"/>
        <family val="2"/>
      </rPr>
      <t xml:space="preserve">文化街区</t>
    </r>
  </si>
  <si>
    <r>
      <rPr>
        <sz val="12"/>
        <rFont val="Noto Sans"/>
        <family val="2"/>
      </rPr>
      <t xml:space="preserve">南京</t>
    </r>
    <r>
      <rPr>
        <sz val="12"/>
        <rFont val="方正仿宋简体"/>
        <family val="0"/>
        <charset val="134"/>
      </rPr>
      <t xml:space="preserve">1912</t>
    </r>
    <r>
      <rPr>
        <sz val="12"/>
        <rFont val="Noto Sans"/>
        <family val="2"/>
      </rPr>
      <t xml:space="preserve">集团</t>
    </r>
  </si>
  <si>
    <t xml:space="preserve">舜泰商业中心</t>
  </si>
  <si>
    <t xml:space="preserve">南通舜泰投资有限公司</t>
  </si>
  <si>
    <t xml:space="preserve">圆融堤调</t>
  </si>
  <si>
    <t xml:space="preserve">苏州圆融发展集团有限公司</t>
  </si>
  <si>
    <t xml:space="preserve">二</t>
  </si>
  <si>
    <r>
      <rPr>
        <b val="true"/>
        <sz val="12"/>
        <rFont val="Noto Sans"/>
        <family val="2"/>
      </rPr>
      <t xml:space="preserve">重大创新载体（</t>
    </r>
    <r>
      <rPr>
        <b val="true"/>
        <sz val="12"/>
        <rFont val="方正仿宋简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）</t>
    </r>
  </si>
  <si>
    <t xml:space="preserve">中央创新区</t>
  </si>
  <si>
    <t xml:space="preserve">市中央创新区推进办</t>
  </si>
  <si>
    <t xml:space="preserve">北京大学生命科学华东产业研究院</t>
  </si>
  <si>
    <t xml:space="preserve">北大生科院、启东国投公司</t>
  </si>
  <si>
    <t xml:space="preserve">脉络数据中心</t>
  </si>
  <si>
    <t xml:space="preserve">香港亚洲脉络科技有限公司</t>
  </si>
  <si>
    <t xml:space="preserve">海门开发区大学科技园</t>
  </si>
  <si>
    <t xml:space="preserve">江苏长江口开发集团有限公司</t>
  </si>
  <si>
    <t xml:space="preserve">大生创业园</t>
  </si>
  <si>
    <t xml:space="preserve">南通大生投资发展有限公司</t>
  </si>
  <si>
    <t xml:space="preserve">永锋产业加速器</t>
  </si>
  <si>
    <t xml:space="preserve">香港永锋集团</t>
  </si>
  <si>
    <t xml:space="preserve">同济大学南通科技园</t>
  </si>
  <si>
    <t xml:space="preserve">南通同济科技园有限公司</t>
  </si>
  <si>
    <t xml:space="preserve">申港科创园</t>
  </si>
  <si>
    <t xml:space="preserve">海门南黄海建设发展有限公司</t>
  </si>
  <si>
    <t xml:space="preserve">如皋“双创”产业中心</t>
  </si>
  <si>
    <t xml:space="preserve">凯璞庭资产管理有限公司</t>
  </si>
  <si>
    <t xml:space="preserve">云创中心</t>
  </si>
  <si>
    <t xml:space="preserve">南通中南新世界中心开发有限公司</t>
  </si>
  <si>
    <t xml:space="preserve">如东新区科创中心</t>
  </si>
  <si>
    <t xml:space="preserve">如东县新宇投资发展有限公司</t>
  </si>
  <si>
    <t xml:space="preserve">中兴智慧产业园</t>
  </si>
  <si>
    <t xml:space="preserve">南通兴通智慧产业园建设有限公司</t>
  </si>
  <si>
    <t xml:space="preserve">中联核电通风研发中心</t>
  </si>
  <si>
    <t xml:space="preserve">江苏中联风能机械有限公司</t>
  </si>
  <si>
    <t xml:space="preserve">三</t>
  </si>
  <si>
    <r>
      <rPr>
        <b val="true"/>
        <sz val="12"/>
        <rFont val="Noto Sans"/>
        <family val="2"/>
      </rPr>
      <t xml:space="preserve">重大民生工程（</t>
    </r>
    <r>
      <rPr>
        <b val="true"/>
        <sz val="12"/>
        <rFont val="方正仿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社会事业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和美家医院</t>
  </si>
  <si>
    <t xml:space="preserve">南通和美家妇产科医院有限公司</t>
  </si>
  <si>
    <t xml:space="preserve">北外如皋培训中心</t>
  </si>
  <si>
    <t xml:space="preserve">如皋庆中贸易有限公司</t>
  </si>
  <si>
    <t xml:space="preserve">必康医养中心</t>
  </si>
  <si>
    <t xml:space="preserve">南通必康医养产业发展有限公司</t>
  </si>
  <si>
    <t xml:space="preserve">启东社会福利中心</t>
  </si>
  <si>
    <t xml:space="preserve">启东市城投养老服务有限公司</t>
  </si>
  <si>
    <r>
      <rPr>
        <sz val="12"/>
        <rFont val="Noto Sans"/>
        <family val="2"/>
      </rPr>
      <t xml:space="preserve">生态环保（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市区水环境生态景观工程</t>
  </si>
  <si>
    <t xml:space="preserve">市城建集团</t>
  </si>
  <si>
    <t xml:space="preserve">市城建集团、中央创新区推进办</t>
  </si>
  <si>
    <t xml:space="preserve">天楹静脉产业园</t>
  </si>
  <si>
    <t xml:space="preserve">中国天楹股份有限公司</t>
  </si>
  <si>
    <t xml:space="preserve">国海危废处置中心</t>
  </si>
  <si>
    <t xml:space="preserve">上海电气南通国海环保科技有限公司</t>
  </si>
  <si>
    <t xml:space="preserve">四</t>
  </si>
  <si>
    <r>
      <rPr>
        <b val="true"/>
        <sz val="12"/>
        <rFont val="Noto Sans"/>
        <family val="2"/>
      </rPr>
      <t xml:space="preserve">重大基础设施（</t>
    </r>
    <r>
      <rPr>
        <b val="true"/>
        <sz val="12"/>
        <rFont val="方正仿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盐通铁路南通段</t>
  </si>
  <si>
    <t xml:space="preserve">上海铁路局</t>
  </si>
  <si>
    <t xml:space="preserve">市铁路办</t>
  </si>
  <si>
    <r>
      <rPr>
        <sz val="12"/>
        <rFont val="Noto Sans"/>
        <family val="2"/>
      </rPr>
      <t xml:space="preserve">轨道交通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号线一期工程</t>
    </r>
  </si>
  <si>
    <t xml:space="preserve">市轨道公司</t>
  </si>
  <si>
    <t xml:space="preserve">市轨道公司、建设局、沿线区政府</t>
  </si>
  <si>
    <t xml:space="preserve">沪通铁路南通西站综合交通枢纽</t>
  </si>
  <si>
    <t xml:space="preserve">市城建集团、轨道公司、建设局</t>
  </si>
  <si>
    <t xml:space="preserve">如皋华电热电联产</t>
  </si>
  <si>
    <t xml:space="preserve">江苏华电如皋热电有限公司</t>
  </si>
  <si>
    <t xml:space="preserve">第二
部分</t>
  </si>
  <si>
    <r>
      <rPr>
        <sz val="12"/>
        <rFont val="Noto Sans"/>
        <family val="2"/>
      </rPr>
      <t xml:space="preserve">新竣工项目（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重大产业项目（</t>
    </r>
    <r>
      <rPr>
        <b val="true"/>
        <sz val="12"/>
        <rFont val="方正仿宋简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工业（</t>
    </r>
    <r>
      <rPr>
        <sz val="12"/>
        <rFont val="方正仿宋简体"/>
        <family val="0"/>
        <charset val="134"/>
      </rPr>
      <t xml:space="preserve">6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船舶海工（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海新重工二期</t>
  </si>
  <si>
    <t xml:space="preserve">江苏海新船务重工有限公司</t>
  </si>
  <si>
    <t xml:space="preserve">华滋海工</t>
  </si>
  <si>
    <t xml:space="preserve">江苏华滋海洋工程有限公司</t>
  </si>
  <si>
    <r>
      <rPr>
        <sz val="12"/>
        <rFont val="Noto Sans"/>
        <family val="2"/>
      </rPr>
      <t xml:space="preserve">电子信息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中航高端印制线路板</t>
  </si>
  <si>
    <t xml:space="preserve">中航国际南通深南电路有限公司</t>
  </si>
  <si>
    <t xml:space="preserve">华宇铁塔配件</t>
  </si>
  <si>
    <t xml:space="preserve">南通华宇通信科技有限公司</t>
  </si>
  <si>
    <t xml:space="preserve">丽智电子</t>
  </si>
  <si>
    <t xml:space="preserve">昆山丽智电子有限公司</t>
  </si>
  <si>
    <t xml:space="preserve">捷捷半导体</t>
  </si>
  <si>
    <t xml:space="preserve">捷捷半导体有限公司</t>
  </si>
  <si>
    <r>
      <rPr>
        <sz val="12"/>
        <rFont val="Noto Sans"/>
        <family val="2"/>
      </rPr>
      <t xml:space="preserve">高端纺织（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东屹高新纤维面料</t>
  </si>
  <si>
    <t xml:space="preserve">南通东屹高新纤维有限公司</t>
  </si>
  <si>
    <t xml:space="preserve">华峰超纤二期</t>
  </si>
  <si>
    <t xml:space="preserve">江苏华峰超纤材料有限公司</t>
  </si>
  <si>
    <t xml:space="preserve">信德功能性面料</t>
  </si>
  <si>
    <t xml:space="preserve">信德汽车内饰材料江苏有限公司</t>
  </si>
  <si>
    <t xml:space="preserve">联发纺织</t>
  </si>
  <si>
    <t xml:space="preserve">江苏联发纺织股份有限公司</t>
  </si>
  <si>
    <t xml:space="preserve">越承高档面料</t>
  </si>
  <si>
    <t xml:space="preserve">江苏越承纺织科技有限公司</t>
  </si>
  <si>
    <r>
      <rPr>
        <sz val="12"/>
        <rFont val="Noto Sans"/>
        <family val="2"/>
      </rPr>
      <t xml:space="preserve">智能装备（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个）</t>
    </r>
  </si>
  <si>
    <t xml:space="preserve">华晨新型卡车</t>
  </si>
  <si>
    <t xml:space="preserve">沈阳金杯车辆制造有限公司如皋分公司</t>
  </si>
  <si>
    <t xml:space="preserve">重通风机叶片</t>
  </si>
  <si>
    <t xml:space="preserve">重通成飞风电设备江苏有限公司</t>
  </si>
  <si>
    <t xml:space="preserve">东方泵业</t>
  </si>
  <si>
    <t xml:space="preserve">上海东方泵业集团南通有限公司</t>
  </si>
  <si>
    <t xml:space="preserve">威格工业电机</t>
  </si>
  <si>
    <t xml:space="preserve">威格（江苏）电气设备有限公司</t>
  </si>
  <si>
    <t xml:space="preserve">威而多特种车</t>
  </si>
  <si>
    <t xml:space="preserve">天途路业集团有限公司</t>
  </si>
  <si>
    <t xml:space="preserve">江东精密结构件</t>
  </si>
  <si>
    <t xml:space="preserve">江东电子材料有限公司</t>
  </si>
  <si>
    <t xml:space="preserve">通机智能包装装备</t>
  </si>
  <si>
    <t xml:space="preserve">南通通机股份有限公司</t>
  </si>
  <si>
    <t xml:space="preserve">铁人健身器材</t>
  </si>
  <si>
    <t xml:space="preserve">南通铁人运动用品有限公司</t>
  </si>
  <si>
    <t xml:space="preserve">广野工业自动化设备</t>
  </si>
  <si>
    <t xml:space="preserve">广野智能装备南通有限公司</t>
  </si>
  <si>
    <t xml:space="preserve">道森钻采设备</t>
  </si>
  <si>
    <t xml:space="preserve">苏州道森钻采设备股份有限公司、苏州道森油气工程有限公司</t>
  </si>
  <si>
    <t xml:space="preserve">开能环保设备</t>
  </si>
  <si>
    <t xml:space="preserve">江苏开能环保科技有限公司</t>
  </si>
  <si>
    <t xml:space="preserve">东成电动工具</t>
  </si>
  <si>
    <t xml:space="preserve">江苏东成机电科技有限公司</t>
  </si>
  <si>
    <t xml:space="preserve">昌泰电气</t>
  </si>
  <si>
    <t xml:space="preserve">中国能源工程（海门）昌泰电气有限公司</t>
  </si>
  <si>
    <r>
      <rPr>
        <sz val="12"/>
        <rFont val="Noto Sans"/>
        <family val="2"/>
      </rPr>
      <t xml:space="preserve">新材料（</t>
    </r>
    <r>
      <rPr>
        <sz val="12"/>
        <rFont val="方正仿宋简体"/>
        <family val="0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铁锚特种玻璃二期</t>
  </si>
  <si>
    <t xml:space="preserve">江苏铁锚玻璃股份有限公司</t>
  </si>
  <si>
    <t xml:space="preserve">亚太轻量化环保铝合金材料</t>
  </si>
  <si>
    <t xml:space="preserve">亚太轻合金（南通）科技有限公司</t>
  </si>
  <si>
    <t xml:space="preserve">如东刚正薄板</t>
  </si>
  <si>
    <t xml:space="preserve">江苏刚正薄板科技有限公司</t>
  </si>
  <si>
    <t xml:space="preserve">云创金属材料</t>
  </si>
  <si>
    <t xml:space="preserve">云创金属股份有限公司</t>
  </si>
  <si>
    <t xml:space="preserve">金由新材料</t>
  </si>
  <si>
    <t xml:space="preserve">江苏金由新材料有限公司</t>
  </si>
  <si>
    <t xml:space="preserve">艾伯勒缆索</t>
  </si>
  <si>
    <t xml:space="preserve">江苏艾伯勒科技有限公司</t>
  </si>
  <si>
    <t xml:space="preserve">澳兰德增强塑料</t>
  </si>
  <si>
    <t xml:space="preserve">江苏澳兰德新材料科技有限公司</t>
  </si>
  <si>
    <t xml:space="preserve">弘盛人造纤维短纤维二期</t>
  </si>
  <si>
    <t xml:space="preserve">江苏弘盛新材料股份有限公司</t>
  </si>
  <si>
    <t xml:space="preserve">永通人造纤维长纺丝二期</t>
  </si>
  <si>
    <t xml:space="preserve">江苏永通新材料有限公司</t>
  </si>
  <si>
    <t xml:space="preserve">中技低碳建筑材料</t>
  </si>
  <si>
    <t xml:space="preserve">江苏中技天峰低碳建筑技术有限公司</t>
  </si>
  <si>
    <t xml:space="preserve">中天射频电缆</t>
  </si>
  <si>
    <t xml:space="preserve">中天日立射频电缆有限公司</t>
  </si>
  <si>
    <t xml:space="preserve">通光电缆</t>
  </si>
  <si>
    <t xml:space="preserve">江苏通光信息有限公司</t>
  </si>
  <si>
    <t xml:space="preserve">新加坡美能膜</t>
  </si>
  <si>
    <t xml:space="preserve">江苏美能膜材料科技有限公司</t>
  </si>
  <si>
    <t xml:space="preserve">东恒新材料</t>
  </si>
  <si>
    <t xml:space="preserve">南通东恒新能源科技有限公司</t>
  </si>
  <si>
    <r>
      <rPr>
        <sz val="12"/>
        <rFont val="Noto Sans"/>
        <family val="2"/>
      </rPr>
      <t xml:space="preserve">新能源及新能源汽车（</t>
    </r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个）</t>
    </r>
  </si>
  <si>
    <t xml:space="preserve">海四达锂电池</t>
  </si>
  <si>
    <t xml:space="preserve">江苏海四达新能源有限公司</t>
  </si>
  <si>
    <t xml:space="preserve">礼德太阳能电站配套件</t>
  </si>
  <si>
    <t xml:space="preserve">礼德新能源江苏有限公司</t>
  </si>
  <si>
    <t xml:space="preserve">理昂生物质发电</t>
  </si>
  <si>
    <t xml:space="preserve">江苏海迅理昂新能源电力有限公司</t>
  </si>
  <si>
    <t xml:space="preserve">道达海上风电设备</t>
  </si>
  <si>
    <t xml:space="preserve">江苏道达风电设备有限公司</t>
  </si>
  <si>
    <t xml:space="preserve">林洋光电产业园</t>
  </si>
  <si>
    <t xml:space="preserve">江苏华乐光电有限公司</t>
  </si>
  <si>
    <t xml:space="preserve">元升太阳能家电</t>
  </si>
  <si>
    <t xml:space="preserve">江苏元升太阳能集团有限公司</t>
  </si>
  <si>
    <t xml:space="preserve">光大生物质发电</t>
  </si>
  <si>
    <t xml:space="preserve">光大生物能源（如皋）有限公司</t>
  </si>
  <si>
    <t xml:space="preserve">东源充电桩</t>
  </si>
  <si>
    <t xml:space="preserve">江苏东源新能源股份有限公司</t>
  </si>
  <si>
    <t xml:space="preserve">综艺聚宝汽配园</t>
  </si>
  <si>
    <t xml:space="preserve">南通综艺设备制造有限公司</t>
  </si>
  <si>
    <t xml:space="preserve">奥狮新能源车厢体</t>
  </si>
  <si>
    <t xml:space="preserve">海安奥狮汽车制造有限公司</t>
  </si>
  <si>
    <t xml:space="preserve">汤臣轻量化汽配</t>
  </si>
  <si>
    <t xml:space="preserve">江苏汤臣汽车零部件有限公司</t>
  </si>
  <si>
    <t xml:space="preserve">旭东汽配园</t>
  </si>
  <si>
    <t xml:space="preserve">旭东汽车零部件制造（南通）有限公司</t>
  </si>
  <si>
    <r>
      <rPr>
        <sz val="12"/>
        <rFont val="Noto Sans"/>
        <family val="2"/>
      </rPr>
      <t xml:space="preserve">其他（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个）</t>
    </r>
  </si>
  <si>
    <t xml:space="preserve">优嘉植保二期</t>
  </si>
  <si>
    <t xml:space="preserve">江苏优嘉植物保护有限公司</t>
  </si>
  <si>
    <t xml:space="preserve">姚记扑克产业园</t>
  </si>
  <si>
    <t xml:space="preserve">启东姚记扑克实业有限公司</t>
  </si>
  <si>
    <t xml:space="preserve">尚华医药启东基地</t>
  </si>
  <si>
    <t xml:space="preserve">尚华科创投资管理（江苏）有限公司</t>
  </si>
  <si>
    <t xml:space="preserve">米歌酒庄</t>
  </si>
  <si>
    <t xml:space="preserve">启东米歌酒庄有限公司</t>
  </si>
  <si>
    <t xml:space="preserve">荣威娱乐用品</t>
  </si>
  <si>
    <t xml:space="preserve">南通荣威娱乐用品有限公司</t>
  </si>
  <si>
    <t xml:space="preserve">聚丰工业园</t>
  </si>
  <si>
    <t xml:space="preserve">南通聚恒货物仓储有限公司</t>
  </si>
  <si>
    <t xml:space="preserve">丘比食品</t>
  </si>
  <si>
    <t xml:space="preserve">南通丘比食品有限公司</t>
  </si>
  <si>
    <t xml:space="preserve">双钱轮胎</t>
  </si>
  <si>
    <t xml:space="preserve">双钱集团（江苏）有限公司</t>
  </si>
  <si>
    <t xml:space="preserve">亿峰电动工具配件</t>
  </si>
  <si>
    <t xml:space="preserve">海门市亿峰机械零部件制造有限公司</t>
  </si>
  <si>
    <t xml:space="preserve">铧迈新型塑胶地板</t>
  </si>
  <si>
    <t xml:space="preserve">江苏铧迈新材料科技有限公司</t>
  </si>
  <si>
    <t xml:space="preserve">尔昕橡木家具</t>
  </si>
  <si>
    <t xml:space="preserve">南通尔昕木业有限公司</t>
  </si>
  <si>
    <t xml:space="preserve">宏仁特种气体</t>
  </si>
  <si>
    <t xml:space="preserve">江苏宏仁特种气体有限公司</t>
  </si>
  <si>
    <t xml:space="preserve">蓝博万金属制品</t>
  </si>
  <si>
    <t xml:space="preserve">江苏蓝博万金属制品有限公司</t>
  </si>
  <si>
    <r>
      <rPr>
        <sz val="12"/>
        <rFont val="Noto Sans"/>
        <family val="2"/>
      </rPr>
      <t xml:space="preserve">服务业（</t>
    </r>
    <r>
      <rPr>
        <sz val="12"/>
        <rFont val="方正仿宋简体"/>
        <family val="0"/>
        <charset val="134"/>
      </rPr>
      <t xml:space="preserve">2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旅游休闲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开沙岛生态旅游开发一期</t>
  </si>
  <si>
    <t xml:space="preserve">南通开沙岛旅游发展有限公司</t>
  </si>
  <si>
    <t xml:space="preserve">了凡温泉休博园</t>
  </si>
  <si>
    <t xml:space="preserve">江苏了凡旅游投资开发有限公司</t>
  </si>
  <si>
    <t xml:space="preserve">吕四仙渔小镇</t>
  </si>
  <si>
    <t xml:space="preserve">启东吕四渔港实业有限公司</t>
  </si>
  <si>
    <t xml:space="preserve">陆洪文创街区</t>
  </si>
  <si>
    <t xml:space="preserve">南通天泰置业有限公司</t>
  </si>
  <si>
    <r>
      <rPr>
        <sz val="12"/>
        <rFont val="Noto Sans"/>
        <family val="2"/>
      </rPr>
      <t xml:space="preserve">现代物流（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广汇能源启东</t>
    </r>
    <r>
      <rPr>
        <sz val="12"/>
        <rFont val="方正仿宋简体"/>
        <family val="0"/>
        <charset val="134"/>
      </rPr>
      <t xml:space="preserve">LNG</t>
    </r>
    <r>
      <rPr>
        <sz val="12"/>
        <rFont val="Noto Sans"/>
        <family val="2"/>
      </rPr>
      <t xml:space="preserve">分销转运站</t>
    </r>
  </si>
  <si>
    <t xml:space="preserve">广汇能源综合物流发展有限责任公司</t>
  </si>
  <si>
    <t xml:space="preserve">海安保税物流中心</t>
  </si>
  <si>
    <t xml:space="preserve">江苏海安保税物流中心有限公司</t>
  </si>
  <si>
    <t xml:space="preserve">宝湾物流</t>
  </si>
  <si>
    <t xml:space="preserve">南通锡通宝湾物流有限公司</t>
  </si>
  <si>
    <t xml:space="preserve">淡马锡丰树产业园二期</t>
  </si>
  <si>
    <t xml:space="preserve">丰锐仓储（南通）有限公司</t>
  </si>
  <si>
    <t xml:space="preserve">中国供销农产品物流港</t>
  </si>
  <si>
    <t xml:space="preserve">启东中合农产品市场建设开发有限公司</t>
  </si>
  <si>
    <t xml:space="preserve">普苏仓储</t>
  </si>
  <si>
    <t xml:space="preserve">南通普苏仓储有限公司</t>
  </si>
  <si>
    <t xml:space="preserve">海门港新区仓储物流基地</t>
  </si>
  <si>
    <t xml:space="preserve">海门市东灶港口投资有限公司</t>
  </si>
  <si>
    <t xml:space="preserve">丰驰物流</t>
  </si>
  <si>
    <t xml:space="preserve">南通丰驰仓储有限公司</t>
  </si>
  <si>
    <r>
      <rPr>
        <sz val="12"/>
        <rFont val="Noto Sans"/>
        <family val="2"/>
      </rPr>
      <t xml:space="preserve">商务商贸（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个）</t>
    </r>
  </si>
  <si>
    <t xml:space="preserve">通州万达广场</t>
  </si>
  <si>
    <t xml:space="preserve">南通通州万达广场有限公司</t>
  </si>
  <si>
    <t xml:space="preserve">永旺梦乐城</t>
  </si>
  <si>
    <t xml:space="preserve">南通星湖置业有限公司</t>
  </si>
  <si>
    <t xml:space="preserve">宜家家居</t>
  </si>
  <si>
    <t xml:space="preserve">南通宜家家居有限公司</t>
  </si>
  <si>
    <t xml:space="preserve">智慧之眼总部大楼</t>
  </si>
  <si>
    <t xml:space="preserve">江苏星湖置业有限公司</t>
  </si>
  <si>
    <t xml:space="preserve">如东汽车城</t>
  </si>
  <si>
    <t xml:space="preserve">如东县掘港汽车城投资发展有限公司</t>
  </si>
  <si>
    <t xml:space="preserve">半步堂公园道</t>
  </si>
  <si>
    <t xml:space="preserve">江苏半步堂文化投资发展有限公司</t>
  </si>
  <si>
    <t xml:space="preserve">华都金融广场</t>
  </si>
  <si>
    <t xml:space="preserve">南通港闸房地产开发有限公司</t>
  </si>
  <si>
    <t xml:space="preserve">如皋国际园艺城园艺资材区</t>
  </si>
  <si>
    <t xml:space="preserve">如皋市花木大世界有限公司</t>
  </si>
  <si>
    <t xml:space="preserve">天瑞海港城</t>
  </si>
  <si>
    <t xml:space="preserve">南通天瑞置业有限公司</t>
  </si>
  <si>
    <t xml:space="preserve">“一网天下”电子商务产业园</t>
  </si>
  <si>
    <t xml:space="preserve">南通状元木制品有限公司</t>
  </si>
  <si>
    <t xml:space="preserve">弘文文创基地</t>
  </si>
  <si>
    <t xml:space="preserve">江苏通典文化传媒有限公司</t>
  </si>
  <si>
    <r>
      <rPr>
        <b val="true"/>
        <sz val="12"/>
        <rFont val="Noto Sans"/>
        <family val="2"/>
      </rPr>
      <t xml:space="preserve">重大创新载体（</t>
    </r>
    <r>
      <rPr>
        <b val="true"/>
        <sz val="12"/>
        <rFont val="方正仿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t xml:space="preserve">创源科技园</t>
  </si>
  <si>
    <t xml:space="preserve">南通创源科技园发展有限公司</t>
  </si>
  <si>
    <t xml:space="preserve">产业技术研究院二期</t>
  </si>
  <si>
    <t xml:space="preserve">南通产业技术研究院有限公司</t>
  </si>
  <si>
    <t xml:space="preserve">如东高新生物科技孵化园</t>
  </si>
  <si>
    <t xml:space="preserve">如东高新生物科技有限公司</t>
  </si>
  <si>
    <t xml:space="preserve">研祥智谷</t>
  </si>
  <si>
    <t xml:space="preserve">研祥高科技控股有限公司</t>
  </si>
  <si>
    <t xml:space="preserve">崇川科技服务外包产业园</t>
  </si>
  <si>
    <t xml:space="preserve">南通天一置业有限公司</t>
  </si>
  <si>
    <t xml:space="preserve">临江新区国际中小企业科技园二期</t>
  </si>
  <si>
    <t xml:space="preserve">众创智谷</t>
  </si>
  <si>
    <t xml:space="preserve">南通瑞丰旅游管理有限公司</t>
  </si>
  <si>
    <r>
      <rPr>
        <b val="true"/>
        <sz val="12"/>
        <rFont val="Noto Sans"/>
        <family val="2"/>
      </rPr>
      <t xml:space="preserve">重大民生工程（</t>
    </r>
    <r>
      <rPr>
        <b val="true"/>
        <sz val="12"/>
        <rFont val="方正仿宋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南通理工学院海安校区</t>
  </si>
  <si>
    <t xml:space="preserve">南通理工学院</t>
  </si>
  <si>
    <t xml:space="preserve">鼎盛科技文化城</t>
  </si>
  <si>
    <t xml:space="preserve">如东县鼎盛文化投资有限公司</t>
  </si>
  <si>
    <t xml:space="preserve">强盛体育会展中心</t>
  </si>
  <si>
    <t xml:space="preserve">如东县强盛体育投资有限公司</t>
  </si>
  <si>
    <t xml:space="preserve">体育运动学校异地新建</t>
  </si>
  <si>
    <t xml:space="preserve">市体育运动学校</t>
  </si>
  <si>
    <t xml:space="preserve">市体育局</t>
  </si>
  <si>
    <r>
      <rPr>
        <sz val="12"/>
        <rFont val="Noto Sans"/>
        <family val="2"/>
      </rPr>
      <t xml:space="preserve">生态环保（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国启环保危废处置中心</t>
  </si>
  <si>
    <t xml:space="preserve">上海电气南通国启环保科技有限公司</t>
  </si>
  <si>
    <r>
      <rPr>
        <b val="true"/>
        <sz val="12"/>
        <rFont val="Noto Sans"/>
        <family val="2"/>
      </rPr>
      <t xml:space="preserve">重大基础设施（</t>
    </r>
    <r>
      <rPr>
        <b val="true"/>
        <sz val="12"/>
        <rFont val="方正仿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洋口港热电联产</t>
  </si>
  <si>
    <t xml:space="preserve">江苏威名石化有限公司</t>
  </si>
  <si>
    <t xml:space="preserve">大唐如皋热电联产</t>
  </si>
  <si>
    <t xml:space="preserve">大唐如皋热电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方正楷体简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仿宋简体"/>
      <family val="0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方正仿宋简体"/>
      <family val="0"/>
      <charset val="134"/>
    </font>
    <font>
      <sz val="11"/>
      <name val="方正仿宋简体"/>
      <family val="0"/>
      <charset val="134"/>
    </font>
    <font>
      <sz val="12"/>
      <name val="Tahoma"/>
      <family val="2"/>
      <charset val="134"/>
    </font>
    <font>
      <sz val="11"/>
      <name val="Tahoma"/>
      <family val="2"/>
      <charset val="134"/>
    </font>
    <font>
      <b val="true"/>
      <sz val="11"/>
      <name val="方正仿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_x005F_x000d_&#10;NA_x005F_x000d_&#10;" xfId="23"/>
    <cellStyle name="0,0_x005F_x000d__x005F_x000a_NA_x005F_x000d__x005F_x000a_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_ET_STYLE_NoName_00_" xfId="43"/>
    <cellStyle name="千位分隔 2" xfId="44"/>
    <cellStyle name="好" xfId="45"/>
    <cellStyle name="差" xfId="46"/>
    <cellStyle name="常规 10" xfId="47"/>
    <cellStyle name="常规 10 2 2 2" xfId="48"/>
    <cellStyle name="常规 10 7" xfId="49"/>
    <cellStyle name="常规 10 7 2 2" xfId="50"/>
    <cellStyle name="常规 10 7 2 2 3" xfId="51"/>
    <cellStyle name="常规 10 7 3" xfId="52"/>
    <cellStyle name="常规 10 7 3 3" xfId="53"/>
    <cellStyle name="常规 10 7 4" xfId="54"/>
    <cellStyle name="常规 10 7_南通市2017年“双百工程”重大项目计划及责任分解表（征求意见稿）2017.2.8" xfId="55"/>
    <cellStyle name="常规 11 2" xfId="56"/>
    <cellStyle name="常规 13" xfId="57"/>
    <cellStyle name="常规 15" xfId="58"/>
    <cellStyle name="常规 2" xfId="59"/>
    <cellStyle name="常规 2 2 3" xfId="60"/>
    <cellStyle name="常规 2 2 5 2" xfId="61"/>
    <cellStyle name="常规 2 3" xfId="62"/>
    <cellStyle name="常规 2_南通市2017年“双百工程”重大项目计划及责任分解表（征求意见稿）2017.2.8" xfId="63"/>
    <cellStyle name="常规 3" xfId="64"/>
    <cellStyle name="常规 38 3" xfId="65"/>
    <cellStyle name="常规 47" xfId="66"/>
    <cellStyle name="常规 6 2" xfId="67"/>
    <cellStyle name="常规 7" xfId="68"/>
    <cellStyle name="常规 8" xfId="69"/>
    <cellStyle name="常规_2013年重大项目" xfId="70"/>
    <cellStyle name="常规_2015年市级重大项目计划表（征求意见稿）" xfId="71"/>
    <cellStyle name="常规_Sheet1" xfId="72"/>
    <cellStyle name="常规_Sheet1 2" xfId="73"/>
    <cellStyle name="常规_计划表_83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2.5"/>
    <col collapsed="false" customWidth="true" hidden="false" outlineLevel="0" max="3" min="3" style="2" width="36.74"/>
    <col collapsed="false" customWidth="true" hidden="false" outlineLevel="0" max="4" min="4" style="2" width="24.24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/>
      <c r="B1" s="4"/>
      <c r="C1" s="4"/>
      <c r="D1" s="4"/>
    </row>
    <row r="2" s="6" customFormat="true" ht="27.95" hidden="false" customHeight="true" outlineLevel="0" collapsed="false">
      <c r="A2" s="5" t="s">
        <v>0</v>
      </c>
      <c r="B2" s="5"/>
      <c r="C2" s="5"/>
      <c r="D2" s="5"/>
    </row>
    <row r="3" s="9" customFormat="true" ht="20.1" hidden="false" customHeight="true" outlineLevel="0" collapsed="false">
      <c r="A3" s="7"/>
      <c r="B3" s="7"/>
      <c r="C3" s="7"/>
      <c r="D3" s="8"/>
    </row>
    <row r="4" s="11" customFormat="true" ht="38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</row>
    <row r="5" s="15" customFormat="true" ht="30" hidden="false" customHeight="true" outlineLevel="0" collapsed="false">
      <c r="A5" s="12"/>
      <c r="B5" s="13" t="s">
        <v>5</v>
      </c>
      <c r="C5" s="14"/>
      <c r="D5" s="14"/>
    </row>
    <row r="6" s="19" customFormat="true" ht="30" hidden="false" customHeight="true" outlineLevel="0" collapsed="false">
      <c r="A6" s="16" t="s">
        <v>6</v>
      </c>
      <c r="B6" s="17" t="s">
        <v>7</v>
      </c>
      <c r="C6" s="18"/>
      <c r="D6" s="18"/>
    </row>
    <row r="7" s="19" customFormat="true" ht="30" hidden="false" customHeight="true" outlineLevel="0" collapsed="false">
      <c r="A7" s="20" t="s">
        <v>8</v>
      </c>
      <c r="B7" s="21" t="s">
        <v>9</v>
      </c>
      <c r="C7" s="18"/>
      <c r="D7" s="18"/>
    </row>
    <row r="8" s="23" customFormat="true" ht="30" hidden="false" customHeight="true" outlineLevel="0" collapsed="false">
      <c r="A8" s="22" t="s">
        <v>10</v>
      </c>
      <c r="B8" s="13" t="s">
        <v>11</v>
      </c>
      <c r="C8" s="13"/>
      <c r="D8" s="13"/>
    </row>
    <row r="9" s="24" customFormat="true" ht="30" hidden="false" customHeight="true" outlineLevel="0" collapsed="false">
      <c r="A9" s="22"/>
      <c r="B9" s="13" t="s">
        <v>12</v>
      </c>
      <c r="C9" s="13"/>
      <c r="D9" s="13"/>
    </row>
    <row r="10" s="27" customFormat="true" ht="30" hidden="false" customHeight="true" outlineLevel="0" collapsed="false">
      <c r="A10" s="22" t="n">
        <v>1</v>
      </c>
      <c r="B10" s="13" t="s">
        <v>13</v>
      </c>
      <c r="C10" s="25" t="s">
        <v>14</v>
      </c>
      <c r="D10" s="26" t="s">
        <v>15</v>
      </c>
    </row>
    <row r="11" s="28" customFormat="true" ht="30" hidden="false" customHeight="true" outlineLevel="0" collapsed="false">
      <c r="A11" s="22" t="n">
        <v>2</v>
      </c>
      <c r="B11" s="13" t="s">
        <v>16</v>
      </c>
      <c r="C11" s="25" t="s">
        <v>17</v>
      </c>
      <c r="D11" s="26" t="s">
        <v>15</v>
      </c>
    </row>
    <row r="12" s="24" customFormat="true" ht="30" hidden="false" customHeight="true" outlineLevel="0" collapsed="false">
      <c r="A12" s="22" t="n">
        <v>3</v>
      </c>
      <c r="B12" s="13" t="s">
        <v>18</v>
      </c>
      <c r="C12" s="13" t="s">
        <v>19</v>
      </c>
      <c r="D12" s="26" t="s">
        <v>20</v>
      </c>
    </row>
    <row r="13" s="24" customFormat="true" ht="30" hidden="false" customHeight="true" outlineLevel="0" collapsed="false">
      <c r="A13" s="22"/>
      <c r="B13" s="13" t="s">
        <v>21</v>
      </c>
      <c r="C13" s="13"/>
      <c r="D13" s="26"/>
    </row>
    <row r="14" s="29" customFormat="true" ht="30" hidden="false" customHeight="true" outlineLevel="0" collapsed="false">
      <c r="A14" s="22" t="n">
        <v>4</v>
      </c>
      <c r="B14" s="13" t="s">
        <v>22</v>
      </c>
      <c r="C14" s="13" t="s">
        <v>23</v>
      </c>
      <c r="D14" s="26" t="s">
        <v>24</v>
      </c>
    </row>
    <row r="15" s="31" customFormat="true" ht="30" hidden="false" customHeight="true" outlineLevel="0" collapsed="false">
      <c r="A15" s="22" t="n">
        <v>5</v>
      </c>
      <c r="B15" s="30" t="s">
        <v>25</v>
      </c>
      <c r="C15" s="30" t="s">
        <v>26</v>
      </c>
      <c r="D15" s="26" t="s">
        <v>27</v>
      </c>
    </row>
    <row r="16" s="32" customFormat="true" ht="30" hidden="false" customHeight="true" outlineLevel="0" collapsed="false">
      <c r="A16" s="22" t="n">
        <v>6</v>
      </c>
      <c r="B16" s="13" t="s">
        <v>28</v>
      </c>
      <c r="C16" s="13" t="s">
        <v>29</v>
      </c>
      <c r="D16" s="26" t="s">
        <v>30</v>
      </c>
    </row>
    <row r="17" s="29" customFormat="true" ht="30" hidden="false" customHeight="true" outlineLevel="0" collapsed="false">
      <c r="A17" s="22" t="n">
        <v>7</v>
      </c>
      <c r="B17" s="13" t="s">
        <v>31</v>
      </c>
      <c r="C17" s="13" t="s">
        <v>32</v>
      </c>
      <c r="D17" s="26" t="s">
        <v>33</v>
      </c>
    </row>
    <row r="18" s="24" customFormat="true" ht="30" hidden="false" customHeight="true" outlineLevel="0" collapsed="false">
      <c r="A18" s="22"/>
      <c r="B18" s="13" t="s">
        <v>34</v>
      </c>
      <c r="C18" s="13"/>
      <c r="D18" s="26"/>
    </row>
    <row r="19" s="33" customFormat="true" ht="30" hidden="false" customHeight="true" outlineLevel="0" collapsed="false">
      <c r="A19" s="22" t="n">
        <v>8</v>
      </c>
      <c r="B19" s="13" t="s">
        <v>35</v>
      </c>
      <c r="C19" s="13" t="s">
        <v>36</v>
      </c>
      <c r="D19" s="13" t="s">
        <v>37</v>
      </c>
    </row>
    <row r="20" s="32" customFormat="true" ht="30" hidden="false" customHeight="true" outlineLevel="0" collapsed="false">
      <c r="A20" s="22" t="n">
        <v>9</v>
      </c>
      <c r="B20" s="30" t="s">
        <v>38</v>
      </c>
      <c r="C20" s="30" t="s">
        <v>39</v>
      </c>
      <c r="D20" s="13" t="s">
        <v>37</v>
      </c>
    </row>
    <row r="21" s="34" customFormat="true" ht="30" hidden="false" customHeight="true" outlineLevel="0" collapsed="false">
      <c r="A21" s="22" t="n">
        <v>10</v>
      </c>
      <c r="B21" s="13" t="s">
        <v>40</v>
      </c>
      <c r="C21" s="13" t="s">
        <v>41</v>
      </c>
      <c r="D21" s="26" t="s">
        <v>30</v>
      </c>
    </row>
    <row r="22" s="32" customFormat="true" ht="30" hidden="false" customHeight="true" outlineLevel="0" collapsed="false">
      <c r="A22" s="22" t="n">
        <v>11</v>
      </c>
      <c r="B22" s="13" t="s">
        <v>42</v>
      </c>
      <c r="C22" s="13" t="s">
        <v>43</v>
      </c>
      <c r="D22" s="13" t="s">
        <v>30</v>
      </c>
    </row>
    <row r="23" s="35" customFormat="true" ht="30" hidden="false" customHeight="true" outlineLevel="0" collapsed="false">
      <c r="A23" s="22" t="n">
        <v>12</v>
      </c>
      <c r="B23" s="13" t="s">
        <v>44</v>
      </c>
      <c r="C23" s="13" t="s">
        <v>45</v>
      </c>
      <c r="D23" s="26" t="s">
        <v>27</v>
      </c>
    </row>
    <row r="24" s="32" customFormat="true" ht="30" hidden="false" customHeight="true" outlineLevel="0" collapsed="false">
      <c r="A24" s="22" t="n">
        <v>13</v>
      </c>
      <c r="B24" s="13" t="s">
        <v>46</v>
      </c>
      <c r="C24" s="36" t="s">
        <v>47</v>
      </c>
      <c r="D24" s="13" t="s">
        <v>30</v>
      </c>
    </row>
    <row r="25" s="28" customFormat="true" ht="30" hidden="false" customHeight="true" outlineLevel="0" collapsed="false">
      <c r="A25" s="22" t="n">
        <v>14</v>
      </c>
      <c r="B25" s="13" t="s">
        <v>48</v>
      </c>
      <c r="C25" s="13" t="s">
        <v>49</v>
      </c>
      <c r="D25" s="26" t="s">
        <v>50</v>
      </c>
    </row>
    <row r="26" s="38" customFormat="true" ht="30" hidden="false" customHeight="true" outlineLevel="0" collapsed="false">
      <c r="A26" s="22" t="n">
        <v>15</v>
      </c>
      <c r="B26" s="37" t="s">
        <v>51</v>
      </c>
      <c r="C26" s="37" t="s">
        <v>52</v>
      </c>
      <c r="D26" s="26" t="s">
        <v>24</v>
      </c>
    </row>
    <row r="27" s="33" customFormat="true" ht="30" hidden="false" customHeight="true" outlineLevel="0" collapsed="false">
      <c r="A27" s="22" t="n">
        <v>16</v>
      </c>
      <c r="B27" s="13" t="s">
        <v>53</v>
      </c>
      <c r="C27" s="13" t="s">
        <v>54</v>
      </c>
      <c r="D27" s="26" t="s">
        <v>37</v>
      </c>
    </row>
    <row r="28" s="40" customFormat="true" ht="30" hidden="false" customHeight="true" outlineLevel="0" collapsed="false">
      <c r="A28" s="22" t="n">
        <v>17</v>
      </c>
      <c r="B28" s="13" t="s">
        <v>55</v>
      </c>
      <c r="C28" s="39" t="s">
        <v>56</v>
      </c>
      <c r="D28" s="30" t="s">
        <v>57</v>
      </c>
    </row>
    <row r="29" s="40" customFormat="true" ht="30" hidden="false" customHeight="true" outlineLevel="0" collapsed="false">
      <c r="A29" s="22" t="n">
        <v>18</v>
      </c>
      <c r="B29" s="13" t="s">
        <v>58</v>
      </c>
      <c r="C29" s="13" t="s">
        <v>59</v>
      </c>
      <c r="D29" s="13" t="s">
        <v>15</v>
      </c>
    </row>
    <row r="30" s="35" customFormat="true" ht="30" hidden="false" customHeight="true" outlineLevel="0" collapsed="false">
      <c r="A30" s="22" t="n">
        <v>19</v>
      </c>
      <c r="B30" s="13" t="s">
        <v>60</v>
      </c>
      <c r="C30" s="13" t="s">
        <v>61</v>
      </c>
      <c r="D30" s="13" t="s">
        <v>50</v>
      </c>
    </row>
    <row r="31" s="41" customFormat="true" ht="30" hidden="false" customHeight="true" outlineLevel="0" collapsed="false">
      <c r="A31" s="22" t="n">
        <v>20</v>
      </c>
      <c r="B31" s="14" t="s">
        <v>62</v>
      </c>
      <c r="C31" s="13" t="s">
        <v>63</v>
      </c>
      <c r="D31" s="26" t="s">
        <v>50</v>
      </c>
    </row>
    <row r="32" s="32" customFormat="true" ht="30" hidden="false" customHeight="true" outlineLevel="0" collapsed="false">
      <c r="A32" s="22" t="n">
        <v>21</v>
      </c>
      <c r="B32" s="13" t="s">
        <v>64</v>
      </c>
      <c r="C32" s="13" t="s">
        <v>65</v>
      </c>
      <c r="D32" s="13" t="s">
        <v>30</v>
      </c>
    </row>
    <row r="33" s="24" customFormat="true" ht="30" hidden="false" customHeight="true" outlineLevel="0" collapsed="false">
      <c r="A33" s="22" t="n">
        <v>22</v>
      </c>
      <c r="B33" s="30" t="s">
        <v>66</v>
      </c>
      <c r="C33" s="30" t="s">
        <v>67</v>
      </c>
      <c r="D33" s="26" t="s">
        <v>24</v>
      </c>
    </row>
    <row r="34" s="40" customFormat="true" ht="30" hidden="false" customHeight="true" outlineLevel="0" collapsed="false">
      <c r="A34" s="22" t="n">
        <v>23</v>
      </c>
      <c r="B34" s="42" t="s">
        <v>68</v>
      </c>
      <c r="C34" s="42" t="s">
        <v>69</v>
      </c>
      <c r="D34" s="26" t="s">
        <v>15</v>
      </c>
    </row>
    <row r="35" s="43" customFormat="true" ht="30" hidden="false" customHeight="true" outlineLevel="0" collapsed="false">
      <c r="A35" s="22" t="n">
        <v>24</v>
      </c>
      <c r="B35" s="13" t="s">
        <v>70</v>
      </c>
      <c r="C35" s="25" t="s">
        <v>71</v>
      </c>
      <c r="D35" s="26" t="s">
        <v>15</v>
      </c>
    </row>
    <row r="36" s="24" customFormat="true" ht="30" hidden="false" customHeight="true" outlineLevel="0" collapsed="false">
      <c r="A36" s="22"/>
      <c r="B36" s="13" t="s">
        <v>72</v>
      </c>
      <c r="C36" s="13"/>
      <c r="D36" s="26"/>
    </row>
    <row r="37" s="24" customFormat="true" ht="30" hidden="false" customHeight="true" outlineLevel="0" collapsed="false">
      <c r="A37" s="22" t="n">
        <v>25</v>
      </c>
      <c r="B37" s="13" t="s">
        <v>73</v>
      </c>
      <c r="C37" s="13" t="s">
        <v>74</v>
      </c>
      <c r="D37" s="26" t="s">
        <v>30</v>
      </c>
    </row>
    <row r="38" s="44" customFormat="true" ht="30" hidden="false" customHeight="true" outlineLevel="0" collapsed="false">
      <c r="A38" s="22" t="n">
        <v>26</v>
      </c>
      <c r="B38" s="13" t="s">
        <v>75</v>
      </c>
      <c r="C38" s="13" t="s">
        <v>76</v>
      </c>
      <c r="D38" s="26" t="s">
        <v>20</v>
      </c>
    </row>
    <row r="39" s="45" customFormat="true" ht="30" hidden="false" customHeight="true" outlineLevel="0" collapsed="false">
      <c r="A39" s="22" t="n">
        <v>27</v>
      </c>
      <c r="B39" s="13" t="s">
        <v>77</v>
      </c>
      <c r="C39" s="13" t="s">
        <v>78</v>
      </c>
      <c r="D39" s="26" t="s">
        <v>27</v>
      </c>
    </row>
    <row r="40" s="47" customFormat="true" ht="30" hidden="false" customHeight="true" outlineLevel="0" collapsed="false">
      <c r="A40" s="22" t="n">
        <v>28</v>
      </c>
      <c r="B40" s="46" t="s">
        <v>79</v>
      </c>
      <c r="C40" s="46" t="s">
        <v>80</v>
      </c>
      <c r="D40" s="26" t="s">
        <v>81</v>
      </c>
    </row>
    <row r="41" s="48" customFormat="true" ht="30" hidden="false" customHeight="true" outlineLevel="0" collapsed="false">
      <c r="A41" s="22" t="n">
        <v>29</v>
      </c>
      <c r="B41" s="13" t="s">
        <v>82</v>
      </c>
      <c r="C41" s="39" t="s">
        <v>83</v>
      </c>
      <c r="D41" s="30" t="s">
        <v>57</v>
      </c>
    </row>
    <row r="42" s="32" customFormat="true" ht="30" hidden="false" customHeight="true" outlineLevel="0" collapsed="false">
      <c r="A42" s="22" t="n">
        <v>30</v>
      </c>
      <c r="B42" s="13" t="s">
        <v>84</v>
      </c>
      <c r="C42" s="13" t="s">
        <v>85</v>
      </c>
      <c r="D42" s="26" t="s">
        <v>57</v>
      </c>
    </row>
    <row r="43" s="49" customFormat="true" ht="30" hidden="false" customHeight="true" outlineLevel="0" collapsed="false">
      <c r="A43" s="22" t="n">
        <v>31</v>
      </c>
      <c r="B43" s="13" t="s">
        <v>86</v>
      </c>
      <c r="C43" s="13" t="s">
        <v>87</v>
      </c>
      <c r="D43" s="13" t="s">
        <v>57</v>
      </c>
    </row>
    <row r="44" s="50" customFormat="true" ht="30" hidden="false" customHeight="true" outlineLevel="0" collapsed="false">
      <c r="A44" s="22" t="n">
        <v>32</v>
      </c>
      <c r="B44" s="13" t="s">
        <v>88</v>
      </c>
      <c r="C44" s="39" t="s">
        <v>89</v>
      </c>
      <c r="D44" s="30" t="s">
        <v>57</v>
      </c>
    </row>
    <row r="45" s="38" customFormat="true" ht="30" hidden="false" customHeight="true" outlineLevel="0" collapsed="false">
      <c r="A45" s="22" t="n">
        <v>33</v>
      </c>
      <c r="B45" s="13" t="s">
        <v>90</v>
      </c>
      <c r="C45" s="13" t="s">
        <v>91</v>
      </c>
      <c r="D45" s="13" t="s">
        <v>20</v>
      </c>
    </row>
    <row r="46" s="40" customFormat="true" ht="30" hidden="false" customHeight="true" outlineLevel="0" collapsed="false">
      <c r="A46" s="22" t="n">
        <v>34</v>
      </c>
      <c r="B46" s="51" t="s">
        <v>92</v>
      </c>
      <c r="C46" s="51" t="s">
        <v>93</v>
      </c>
      <c r="D46" s="13" t="s">
        <v>24</v>
      </c>
    </row>
    <row r="47" s="35" customFormat="true" ht="30" hidden="false" customHeight="true" outlineLevel="0" collapsed="false">
      <c r="A47" s="22" t="n">
        <v>35</v>
      </c>
      <c r="B47" s="13" t="s">
        <v>94</v>
      </c>
      <c r="C47" s="13" t="s">
        <v>95</v>
      </c>
      <c r="D47" s="30" t="s">
        <v>57</v>
      </c>
    </row>
    <row r="48" s="32" customFormat="true" ht="30" hidden="false" customHeight="true" outlineLevel="0" collapsed="false">
      <c r="A48" s="22" t="n">
        <v>36</v>
      </c>
      <c r="B48" s="13" t="s">
        <v>96</v>
      </c>
      <c r="C48" s="13" t="s">
        <v>97</v>
      </c>
      <c r="D48" s="26" t="s">
        <v>30</v>
      </c>
    </row>
    <row r="49" s="53" customFormat="true" ht="30" hidden="false" customHeight="true" outlineLevel="0" collapsed="false">
      <c r="A49" s="22" t="n">
        <v>37</v>
      </c>
      <c r="B49" s="30" t="s">
        <v>98</v>
      </c>
      <c r="C49" s="52" t="s">
        <v>99</v>
      </c>
      <c r="D49" s="26" t="s">
        <v>81</v>
      </c>
    </row>
    <row r="50" s="35" customFormat="true" ht="30" hidden="false" customHeight="true" outlineLevel="0" collapsed="false">
      <c r="A50" s="22" t="n">
        <v>38</v>
      </c>
      <c r="B50" s="13" t="s">
        <v>100</v>
      </c>
      <c r="C50" s="13" t="s">
        <v>101</v>
      </c>
      <c r="D50" s="26" t="s">
        <v>50</v>
      </c>
    </row>
    <row r="51" s="48" customFormat="true" ht="30" hidden="false" customHeight="true" outlineLevel="0" collapsed="false">
      <c r="A51" s="22" t="n">
        <v>39</v>
      </c>
      <c r="B51" s="13" t="s">
        <v>102</v>
      </c>
      <c r="C51" s="39" t="s">
        <v>103</v>
      </c>
      <c r="D51" s="30" t="s">
        <v>33</v>
      </c>
    </row>
    <row r="52" s="54" customFormat="true" ht="30" hidden="false" customHeight="true" outlineLevel="0" collapsed="false">
      <c r="A52" s="22"/>
      <c r="B52" s="13" t="s">
        <v>104</v>
      </c>
      <c r="C52" s="13"/>
      <c r="D52" s="26"/>
    </row>
    <row r="53" s="24" customFormat="true" ht="30" hidden="false" customHeight="true" outlineLevel="0" collapsed="false">
      <c r="A53" s="22" t="n">
        <v>40</v>
      </c>
      <c r="B53" s="13" t="s">
        <v>105</v>
      </c>
      <c r="C53" s="13" t="s">
        <v>106</v>
      </c>
      <c r="D53" s="26" t="s">
        <v>57</v>
      </c>
    </row>
    <row r="54" s="32" customFormat="true" ht="30" hidden="false" customHeight="true" outlineLevel="0" collapsed="false">
      <c r="A54" s="22" t="n">
        <v>41</v>
      </c>
      <c r="B54" s="13" t="s">
        <v>107</v>
      </c>
      <c r="C54" s="13" t="s">
        <v>108</v>
      </c>
      <c r="D54" s="26" t="s">
        <v>30</v>
      </c>
    </row>
    <row r="55" s="35" customFormat="true" ht="30" hidden="false" customHeight="true" outlineLevel="0" collapsed="false">
      <c r="A55" s="22" t="n">
        <v>42</v>
      </c>
      <c r="B55" s="13" t="s">
        <v>109</v>
      </c>
      <c r="C55" s="13" t="s">
        <v>110</v>
      </c>
      <c r="D55" s="13" t="s">
        <v>57</v>
      </c>
    </row>
    <row r="56" s="29" customFormat="true" ht="30" hidden="false" customHeight="true" outlineLevel="0" collapsed="false">
      <c r="A56" s="22" t="n">
        <v>43</v>
      </c>
      <c r="B56" s="13" t="s">
        <v>111</v>
      </c>
      <c r="C56" s="13" t="s">
        <v>112</v>
      </c>
      <c r="D56" s="13" t="s">
        <v>81</v>
      </c>
    </row>
    <row r="57" s="55" customFormat="true" ht="30" hidden="false" customHeight="true" outlineLevel="0" collapsed="false">
      <c r="A57" s="22" t="n">
        <v>44</v>
      </c>
      <c r="B57" s="13" t="s">
        <v>113</v>
      </c>
      <c r="C57" s="13" t="s">
        <v>114</v>
      </c>
      <c r="D57" s="13" t="s">
        <v>27</v>
      </c>
    </row>
    <row r="58" s="32" customFormat="true" ht="30" hidden="false" customHeight="true" outlineLevel="0" collapsed="false">
      <c r="A58" s="22" t="n">
        <v>45</v>
      </c>
      <c r="B58" s="13" t="s">
        <v>115</v>
      </c>
      <c r="C58" s="13" t="s">
        <v>116</v>
      </c>
      <c r="D58" s="13" t="s">
        <v>30</v>
      </c>
    </row>
    <row r="59" s="32" customFormat="true" ht="30" hidden="false" customHeight="true" outlineLevel="0" collapsed="false">
      <c r="A59" s="22" t="n">
        <v>46</v>
      </c>
      <c r="B59" s="13" t="s">
        <v>117</v>
      </c>
      <c r="C59" s="13" t="s">
        <v>118</v>
      </c>
      <c r="D59" s="13" t="s">
        <v>30</v>
      </c>
    </row>
    <row r="60" s="35" customFormat="true" ht="30" hidden="false" customHeight="true" outlineLevel="0" collapsed="false">
      <c r="A60" s="22" t="n">
        <v>47</v>
      </c>
      <c r="B60" s="30" t="s">
        <v>119</v>
      </c>
      <c r="C60" s="30" t="s">
        <v>120</v>
      </c>
      <c r="D60" s="26" t="s">
        <v>27</v>
      </c>
    </row>
    <row r="61" s="35" customFormat="true" ht="30" hidden="false" customHeight="true" outlineLevel="0" collapsed="false">
      <c r="A61" s="22" t="n">
        <v>48</v>
      </c>
      <c r="B61" s="30" t="s">
        <v>121</v>
      </c>
      <c r="C61" s="30" t="s">
        <v>122</v>
      </c>
      <c r="D61" s="26" t="s">
        <v>27</v>
      </c>
    </row>
    <row r="62" s="35" customFormat="true" ht="30" hidden="false" customHeight="true" outlineLevel="0" collapsed="false">
      <c r="A62" s="22" t="n">
        <v>49</v>
      </c>
      <c r="B62" s="30" t="s">
        <v>123</v>
      </c>
      <c r="C62" s="30" t="s">
        <v>124</v>
      </c>
      <c r="D62" s="26" t="s">
        <v>27</v>
      </c>
    </row>
    <row r="63" s="56" customFormat="true" ht="30" hidden="false" customHeight="true" outlineLevel="0" collapsed="false">
      <c r="A63" s="22" t="n">
        <v>50</v>
      </c>
      <c r="B63" s="30" t="s">
        <v>125</v>
      </c>
      <c r="C63" s="30" t="s">
        <v>126</v>
      </c>
      <c r="D63" s="26" t="s">
        <v>50</v>
      </c>
    </row>
    <row r="64" s="54" customFormat="true" ht="30" hidden="false" customHeight="true" outlineLevel="0" collapsed="false">
      <c r="A64" s="22" t="n">
        <v>51</v>
      </c>
      <c r="B64" s="13" t="s">
        <v>127</v>
      </c>
      <c r="C64" s="13" t="s">
        <v>128</v>
      </c>
      <c r="D64" s="26" t="s">
        <v>129</v>
      </c>
    </row>
    <row r="65" s="50" customFormat="true" ht="30" hidden="false" customHeight="true" outlineLevel="0" collapsed="false">
      <c r="A65" s="22" t="n">
        <v>52</v>
      </c>
      <c r="B65" s="42" t="s">
        <v>130</v>
      </c>
      <c r="C65" s="42" t="s">
        <v>131</v>
      </c>
      <c r="D65" s="26" t="s">
        <v>15</v>
      </c>
    </row>
    <row r="66" s="27" customFormat="true" ht="30" hidden="false" customHeight="true" outlineLevel="0" collapsed="false">
      <c r="A66" s="22"/>
      <c r="B66" s="30" t="s">
        <v>132</v>
      </c>
      <c r="C66" s="30"/>
      <c r="D66" s="26"/>
    </row>
    <row r="67" s="57" customFormat="true" ht="30" hidden="false" customHeight="true" outlineLevel="0" collapsed="false">
      <c r="A67" s="22" t="n">
        <v>53</v>
      </c>
      <c r="B67" s="13" t="s">
        <v>133</v>
      </c>
      <c r="C67" s="13" t="s">
        <v>134</v>
      </c>
      <c r="D67" s="26" t="s">
        <v>50</v>
      </c>
    </row>
    <row r="68" s="58" customFormat="true" ht="30" hidden="false" customHeight="true" outlineLevel="0" collapsed="false">
      <c r="A68" s="22" t="n">
        <v>54</v>
      </c>
      <c r="B68" s="36" t="s">
        <v>135</v>
      </c>
      <c r="C68" s="36" t="s">
        <v>136</v>
      </c>
      <c r="D68" s="36" t="s">
        <v>33</v>
      </c>
    </row>
    <row r="69" s="38" customFormat="true" ht="30" hidden="false" customHeight="true" outlineLevel="0" collapsed="false">
      <c r="A69" s="22" t="n">
        <v>55</v>
      </c>
      <c r="B69" s="59" t="s">
        <v>137</v>
      </c>
      <c r="C69" s="59" t="s">
        <v>138</v>
      </c>
      <c r="D69" s="26" t="s">
        <v>24</v>
      </c>
    </row>
    <row r="70" s="38" customFormat="true" ht="30" hidden="false" customHeight="true" outlineLevel="0" collapsed="false">
      <c r="A70" s="22" t="n">
        <v>56</v>
      </c>
      <c r="B70" s="13" t="s">
        <v>139</v>
      </c>
      <c r="C70" s="13" t="s">
        <v>140</v>
      </c>
      <c r="D70" s="13" t="s">
        <v>20</v>
      </c>
    </row>
    <row r="71" s="50" customFormat="true" ht="30" hidden="false" customHeight="true" outlineLevel="0" collapsed="false">
      <c r="A71" s="22" t="n">
        <v>57</v>
      </c>
      <c r="B71" s="13" t="s">
        <v>141</v>
      </c>
      <c r="C71" s="60" t="s">
        <v>142</v>
      </c>
      <c r="D71" s="26" t="s">
        <v>57</v>
      </c>
    </row>
    <row r="72" s="61" customFormat="true" ht="30" hidden="false" customHeight="true" outlineLevel="0" collapsed="false">
      <c r="A72" s="22" t="n">
        <v>58</v>
      </c>
      <c r="B72" s="36" t="s">
        <v>143</v>
      </c>
      <c r="C72" s="13" t="s">
        <v>144</v>
      </c>
      <c r="D72" s="36" t="s">
        <v>33</v>
      </c>
    </row>
    <row r="73" s="54" customFormat="true" ht="30" hidden="false" customHeight="true" outlineLevel="0" collapsed="false">
      <c r="A73" s="22" t="n">
        <v>59</v>
      </c>
      <c r="B73" s="13" t="s">
        <v>145</v>
      </c>
      <c r="C73" s="60" t="s">
        <v>146</v>
      </c>
      <c r="D73" s="26" t="s">
        <v>20</v>
      </c>
    </row>
    <row r="74" s="38" customFormat="true" ht="30" hidden="false" customHeight="true" outlineLevel="0" collapsed="false">
      <c r="A74" s="22" t="n">
        <v>60</v>
      </c>
      <c r="B74" s="13" t="s">
        <v>147</v>
      </c>
      <c r="C74" s="13" t="s">
        <v>148</v>
      </c>
      <c r="D74" s="13" t="s">
        <v>20</v>
      </c>
    </row>
    <row r="75" s="33" customFormat="true" ht="30" hidden="false" customHeight="true" outlineLevel="0" collapsed="false">
      <c r="A75" s="22" t="n">
        <v>61</v>
      </c>
      <c r="B75" s="30" t="s">
        <v>149</v>
      </c>
      <c r="C75" s="30" t="s">
        <v>150</v>
      </c>
      <c r="D75" s="26" t="s">
        <v>37</v>
      </c>
    </row>
    <row r="76" s="62" customFormat="true" ht="30" hidden="false" customHeight="true" outlineLevel="0" collapsed="false">
      <c r="A76" s="22" t="s">
        <v>151</v>
      </c>
      <c r="B76" s="13" t="s">
        <v>152</v>
      </c>
      <c r="C76" s="13"/>
      <c r="D76" s="26"/>
    </row>
    <row r="77" s="63" customFormat="true" ht="30" hidden="false" customHeight="true" outlineLevel="0" collapsed="false">
      <c r="A77" s="22"/>
      <c r="B77" s="13" t="s">
        <v>153</v>
      </c>
      <c r="C77" s="13"/>
      <c r="D77" s="26"/>
    </row>
    <row r="78" s="33" customFormat="true" ht="30" hidden="false" customHeight="true" outlineLevel="0" collapsed="false">
      <c r="A78" s="64" t="n">
        <v>62</v>
      </c>
      <c r="B78" s="36" t="s">
        <v>154</v>
      </c>
      <c r="C78" s="36" t="s">
        <v>155</v>
      </c>
      <c r="D78" s="26" t="s">
        <v>50</v>
      </c>
    </row>
    <row r="79" s="50" customFormat="true" ht="30" hidden="false" customHeight="true" outlineLevel="0" collapsed="false">
      <c r="A79" s="64" t="n">
        <v>63</v>
      </c>
      <c r="B79" s="13" t="s">
        <v>156</v>
      </c>
      <c r="C79" s="13" t="s">
        <v>157</v>
      </c>
      <c r="D79" s="26" t="s">
        <v>30</v>
      </c>
    </row>
    <row r="80" s="50" customFormat="true" ht="30" hidden="false" customHeight="true" outlineLevel="0" collapsed="false">
      <c r="A80" s="64" t="n">
        <v>64</v>
      </c>
      <c r="B80" s="13" t="s">
        <v>158</v>
      </c>
      <c r="C80" s="13" t="s">
        <v>159</v>
      </c>
      <c r="D80" s="13" t="s">
        <v>15</v>
      </c>
    </row>
    <row r="81" s="63" customFormat="true" ht="30" hidden="false" customHeight="true" outlineLevel="0" collapsed="false">
      <c r="A81" s="64" t="n">
        <v>65</v>
      </c>
      <c r="B81" s="42" t="s">
        <v>160</v>
      </c>
      <c r="C81" s="42" t="s">
        <v>161</v>
      </c>
      <c r="D81" s="26" t="s">
        <v>15</v>
      </c>
    </row>
    <row r="82" s="65" customFormat="true" ht="30" hidden="false" customHeight="true" outlineLevel="0" collapsed="false">
      <c r="A82" s="64" t="n">
        <v>66</v>
      </c>
      <c r="B82" s="13" t="s">
        <v>162</v>
      </c>
      <c r="C82" s="13" t="s">
        <v>163</v>
      </c>
      <c r="D82" s="26" t="s">
        <v>50</v>
      </c>
    </row>
    <row r="83" s="28" customFormat="true" ht="30" hidden="false" customHeight="true" outlineLevel="0" collapsed="false">
      <c r="A83" s="64" t="n">
        <v>67</v>
      </c>
      <c r="B83" s="13" t="s">
        <v>164</v>
      </c>
      <c r="C83" s="13" t="s">
        <v>165</v>
      </c>
      <c r="D83" s="26" t="s">
        <v>57</v>
      </c>
    </row>
    <row r="84" s="24" customFormat="true" ht="30" hidden="false" customHeight="true" outlineLevel="0" collapsed="false">
      <c r="A84" s="64" t="n">
        <v>68</v>
      </c>
      <c r="B84" s="66" t="s">
        <v>166</v>
      </c>
      <c r="C84" s="66" t="s">
        <v>167</v>
      </c>
      <c r="D84" s="26" t="s">
        <v>24</v>
      </c>
    </row>
    <row r="85" s="24" customFormat="true" ht="30" hidden="false" customHeight="true" outlineLevel="0" collapsed="false">
      <c r="A85" s="22"/>
      <c r="B85" s="13" t="s">
        <v>168</v>
      </c>
      <c r="C85" s="13"/>
      <c r="D85" s="26"/>
    </row>
    <row r="86" s="50" customFormat="true" ht="30" hidden="false" customHeight="true" outlineLevel="0" collapsed="false">
      <c r="A86" s="64" t="n">
        <v>69</v>
      </c>
      <c r="B86" s="13" t="s">
        <v>169</v>
      </c>
      <c r="C86" s="13" t="s">
        <v>170</v>
      </c>
      <c r="D86" s="26" t="s">
        <v>20</v>
      </c>
    </row>
    <row r="87" s="27" customFormat="true" ht="30" hidden="false" customHeight="true" outlineLevel="0" collapsed="false">
      <c r="A87" s="64" t="n">
        <v>70</v>
      </c>
      <c r="B87" s="13" t="s">
        <v>171</v>
      </c>
      <c r="C87" s="13" t="s">
        <v>172</v>
      </c>
      <c r="D87" s="26" t="s">
        <v>15</v>
      </c>
    </row>
    <row r="88" s="24" customFormat="true" ht="30" hidden="false" customHeight="true" outlineLevel="0" collapsed="false">
      <c r="A88" s="64" t="n">
        <v>71</v>
      </c>
      <c r="B88" s="36" t="s">
        <v>173</v>
      </c>
      <c r="C88" s="36" t="s">
        <v>174</v>
      </c>
      <c r="D88" s="26" t="s">
        <v>129</v>
      </c>
    </row>
    <row r="89" s="38" customFormat="true" ht="30" hidden="false" customHeight="true" outlineLevel="0" collapsed="false">
      <c r="A89" s="64" t="n">
        <v>72</v>
      </c>
      <c r="B89" s="13" t="s">
        <v>175</v>
      </c>
      <c r="C89" s="13" t="s">
        <v>176</v>
      </c>
      <c r="D89" s="26" t="s">
        <v>129</v>
      </c>
    </row>
    <row r="90" s="24" customFormat="true" ht="30" hidden="false" customHeight="true" outlineLevel="0" collapsed="false">
      <c r="A90" s="64"/>
      <c r="B90" s="13" t="s">
        <v>177</v>
      </c>
      <c r="C90" s="13"/>
      <c r="D90" s="26"/>
    </row>
    <row r="91" s="35" customFormat="true" ht="30" hidden="false" customHeight="true" outlineLevel="0" collapsed="false">
      <c r="A91" s="64" t="n">
        <v>73</v>
      </c>
      <c r="B91" s="13" t="s">
        <v>178</v>
      </c>
      <c r="C91" s="13" t="s">
        <v>179</v>
      </c>
      <c r="D91" s="26" t="s">
        <v>27</v>
      </c>
    </row>
    <row r="92" s="67" customFormat="true" ht="30" hidden="false" customHeight="true" outlineLevel="0" collapsed="false">
      <c r="A92" s="64" t="n">
        <v>74</v>
      </c>
      <c r="B92" s="13" t="s">
        <v>180</v>
      </c>
      <c r="C92" s="13" t="s">
        <v>181</v>
      </c>
      <c r="D92" s="26" t="s">
        <v>129</v>
      </c>
    </row>
    <row r="93" s="24" customFormat="true" ht="30" hidden="false" customHeight="true" outlineLevel="0" collapsed="false">
      <c r="A93" s="64" t="n">
        <v>75</v>
      </c>
      <c r="B93" s="51" t="s">
        <v>182</v>
      </c>
      <c r="C93" s="51" t="s">
        <v>183</v>
      </c>
      <c r="D93" s="26" t="s">
        <v>24</v>
      </c>
    </row>
    <row r="94" s="67" customFormat="true" ht="30" hidden="false" customHeight="true" outlineLevel="0" collapsed="false">
      <c r="A94" s="64" t="n">
        <v>76</v>
      </c>
      <c r="B94" s="66" t="s">
        <v>184</v>
      </c>
      <c r="C94" s="13" t="s">
        <v>185</v>
      </c>
      <c r="D94" s="26" t="s">
        <v>129</v>
      </c>
    </row>
    <row r="95" s="63" customFormat="true" ht="30" hidden="false" customHeight="true" outlineLevel="0" collapsed="false">
      <c r="A95" s="20" t="s">
        <v>186</v>
      </c>
      <c r="B95" s="68" t="s">
        <v>187</v>
      </c>
      <c r="C95" s="13"/>
      <c r="D95" s="26"/>
    </row>
    <row r="96" s="63" customFormat="true" ht="30" hidden="false" customHeight="true" outlineLevel="0" collapsed="false">
      <c r="A96" s="64" t="n">
        <v>77</v>
      </c>
      <c r="B96" s="13" t="s">
        <v>188</v>
      </c>
      <c r="C96" s="13" t="s">
        <v>189</v>
      </c>
      <c r="D96" s="26" t="s">
        <v>189</v>
      </c>
    </row>
    <row r="97" s="63" customFormat="true" ht="30" hidden="false" customHeight="true" outlineLevel="0" collapsed="false">
      <c r="A97" s="64" t="n">
        <v>78</v>
      </c>
      <c r="B97" s="13" t="s">
        <v>190</v>
      </c>
      <c r="C97" s="13" t="s">
        <v>191</v>
      </c>
      <c r="D97" s="26" t="s">
        <v>50</v>
      </c>
    </row>
    <row r="98" s="69" customFormat="true" ht="30" hidden="false" customHeight="true" outlineLevel="0" collapsed="false">
      <c r="A98" s="64" t="n">
        <v>79</v>
      </c>
      <c r="B98" s="13" t="s">
        <v>192</v>
      </c>
      <c r="C98" s="60" t="s">
        <v>193</v>
      </c>
      <c r="D98" s="26" t="s">
        <v>20</v>
      </c>
    </row>
    <row r="99" s="65" customFormat="true" ht="30" hidden="false" customHeight="true" outlineLevel="0" collapsed="false">
      <c r="A99" s="64" t="n">
        <v>80</v>
      </c>
      <c r="B99" s="59" t="s">
        <v>194</v>
      </c>
      <c r="C99" s="59" t="s">
        <v>195</v>
      </c>
      <c r="D99" s="26" t="s">
        <v>24</v>
      </c>
    </row>
    <row r="100" s="24" customFormat="true" ht="30" hidden="false" customHeight="true" outlineLevel="0" collapsed="false">
      <c r="A100" s="64" t="n">
        <v>81</v>
      </c>
      <c r="B100" s="51" t="s">
        <v>196</v>
      </c>
      <c r="C100" s="51" t="s">
        <v>197</v>
      </c>
      <c r="D100" s="26" t="s">
        <v>24</v>
      </c>
    </row>
    <row r="101" s="67" customFormat="true" ht="30" hidden="false" customHeight="true" outlineLevel="0" collapsed="false">
      <c r="A101" s="64" t="n">
        <v>82</v>
      </c>
      <c r="B101" s="51" t="s">
        <v>198</v>
      </c>
      <c r="C101" s="51" t="s">
        <v>199</v>
      </c>
      <c r="D101" s="26" t="s">
        <v>24</v>
      </c>
    </row>
    <row r="102" s="70" customFormat="true" ht="30" hidden="false" customHeight="true" outlineLevel="0" collapsed="false">
      <c r="A102" s="64" t="n">
        <v>83</v>
      </c>
      <c r="B102" s="30" t="s">
        <v>200</v>
      </c>
      <c r="C102" s="30" t="s">
        <v>201</v>
      </c>
      <c r="D102" s="26" t="s">
        <v>33</v>
      </c>
    </row>
    <row r="103" s="62" customFormat="true" ht="30" hidden="false" customHeight="true" outlineLevel="0" collapsed="false">
      <c r="A103" s="64" t="n">
        <v>84</v>
      </c>
      <c r="B103" s="66" t="s">
        <v>202</v>
      </c>
      <c r="C103" s="66" t="s">
        <v>203</v>
      </c>
      <c r="D103" s="26" t="s">
        <v>24</v>
      </c>
    </row>
    <row r="104" s="31" customFormat="true" ht="30" hidden="false" customHeight="true" outlineLevel="0" collapsed="false">
      <c r="A104" s="64" t="n">
        <v>85</v>
      </c>
      <c r="B104" s="13" t="s">
        <v>204</v>
      </c>
      <c r="C104" s="13" t="s">
        <v>205</v>
      </c>
      <c r="D104" s="26" t="s">
        <v>27</v>
      </c>
    </row>
    <row r="105" s="62" customFormat="true" ht="30" hidden="false" customHeight="true" outlineLevel="0" collapsed="false">
      <c r="A105" s="64" t="n">
        <v>86</v>
      </c>
      <c r="B105" s="13" t="s">
        <v>206</v>
      </c>
      <c r="C105" s="13" t="s">
        <v>207</v>
      </c>
      <c r="D105" s="26" t="s">
        <v>33</v>
      </c>
    </row>
    <row r="106" s="32" customFormat="true" ht="30" hidden="false" customHeight="true" outlineLevel="0" collapsed="false">
      <c r="A106" s="64" t="n">
        <v>87</v>
      </c>
      <c r="B106" s="13" t="s">
        <v>208</v>
      </c>
      <c r="C106" s="13" t="s">
        <v>209</v>
      </c>
      <c r="D106" s="13" t="s">
        <v>57</v>
      </c>
    </row>
    <row r="107" s="69" customFormat="true" ht="30" hidden="false" customHeight="true" outlineLevel="0" collapsed="false">
      <c r="A107" s="64" t="n">
        <v>88</v>
      </c>
      <c r="B107" s="13" t="s">
        <v>210</v>
      </c>
      <c r="C107" s="60" t="s">
        <v>211</v>
      </c>
      <c r="D107" s="26" t="s">
        <v>20</v>
      </c>
    </row>
    <row r="108" s="62" customFormat="true" ht="30" hidden="false" customHeight="true" outlineLevel="0" collapsed="false">
      <c r="A108" s="64" t="n">
        <v>89</v>
      </c>
      <c r="B108" s="60" t="s">
        <v>212</v>
      </c>
      <c r="C108" s="60" t="s">
        <v>213</v>
      </c>
      <c r="D108" s="71" t="s">
        <v>24</v>
      </c>
    </row>
    <row r="109" s="67" customFormat="true" ht="30" hidden="false" customHeight="true" outlineLevel="0" collapsed="false">
      <c r="A109" s="20" t="s">
        <v>214</v>
      </c>
      <c r="B109" s="68" t="s">
        <v>215</v>
      </c>
      <c r="C109" s="13"/>
      <c r="D109" s="26"/>
    </row>
    <row r="110" s="62" customFormat="true" ht="30" hidden="false" customHeight="true" outlineLevel="0" collapsed="false">
      <c r="A110" s="22" t="s">
        <v>10</v>
      </c>
      <c r="B110" s="13" t="s">
        <v>216</v>
      </c>
      <c r="C110" s="13"/>
      <c r="D110" s="26"/>
    </row>
    <row r="111" s="70" customFormat="true" ht="30" hidden="false" customHeight="true" outlineLevel="0" collapsed="false">
      <c r="A111" s="22" t="n">
        <v>90</v>
      </c>
      <c r="B111" s="13" t="s">
        <v>217</v>
      </c>
      <c r="C111" s="13" t="s">
        <v>218</v>
      </c>
      <c r="D111" s="26" t="s">
        <v>33</v>
      </c>
    </row>
    <row r="112" s="72" customFormat="true" ht="30" hidden="false" customHeight="true" outlineLevel="0" collapsed="false">
      <c r="A112" s="22" t="n">
        <v>91</v>
      </c>
      <c r="B112" s="13" t="s">
        <v>219</v>
      </c>
      <c r="C112" s="13" t="s">
        <v>220</v>
      </c>
      <c r="D112" s="26" t="s">
        <v>27</v>
      </c>
    </row>
    <row r="113" s="32" customFormat="true" ht="30" hidden="false" customHeight="true" outlineLevel="0" collapsed="false">
      <c r="A113" s="22" t="n">
        <v>92</v>
      </c>
      <c r="B113" s="13" t="s">
        <v>221</v>
      </c>
      <c r="C113" s="13" t="s">
        <v>222</v>
      </c>
      <c r="D113" s="36" t="s">
        <v>57</v>
      </c>
    </row>
    <row r="114" s="73" customFormat="true" ht="30" hidden="false" customHeight="true" outlineLevel="0" collapsed="false">
      <c r="A114" s="22" t="n">
        <v>93</v>
      </c>
      <c r="B114" s="13" t="s">
        <v>223</v>
      </c>
      <c r="C114" s="13" t="s">
        <v>224</v>
      </c>
      <c r="D114" s="26" t="s">
        <v>50</v>
      </c>
    </row>
    <row r="115" s="67" customFormat="true" ht="30" hidden="false" customHeight="true" outlineLevel="0" collapsed="false">
      <c r="A115" s="22" t="s">
        <v>151</v>
      </c>
      <c r="B115" s="13" t="s">
        <v>225</v>
      </c>
      <c r="C115" s="13"/>
      <c r="D115" s="26"/>
    </row>
    <row r="116" s="63" customFormat="true" ht="30" hidden="false" customHeight="true" outlineLevel="0" collapsed="false">
      <c r="A116" s="22" t="n">
        <v>94</v>
      </c>
      <c r="B116" s="13" t="s">
        <v>226</v>
      </c>
      <c r="C116" s="13" t="s">
        <v>227</v>
      </c>
      <c r="D116" s="26" t="s">
        <v>228</v>
      </c>
    </row>
    <row r="117" s="74" customFormat="true" ht="30" hidden="false" customHeight="true" outlineLevel="0" collapsed="false">
      <c r="A117" s="22" t="n">
        <v>95</v>
      </c>
      <c r="B117" s="13" t="s">
        <v>229</v>
      </c>
      <c r="C117" s="13" t="s">
        <v>230</v>
      </c>
      <c r="D117" s="26" t="s">
        <v>81</v>
      </c>
    </row>
    <row r="118" s="62" customFormat="true" ht="30" hidden="false" customHeight="true" outlineLevel="0" collapsed="false">
      <c r="A118" s="22" t="n">
        <v>96</v>
      </c>
      <c r="B118" s="13" t="s">
        <v>231</v>
      </c>
      <c r="C118" s="13" t="s">
        <v>232</v>
      </c>
      <c r="D118" s="26" t="s">
        <v>30</v>
      </c>
    </row>
    <row r="119" s="62" customFormat="true" ht="30" hidden="false" customHeight="true" outlineLevel="0" collapsed="false">
      <c r="A119" s="20" t="s">
        <v>233</v>
      </c>
      <c r="B119" s="68" t="s">
        <v>234</v>
      </c>
      <c r="C119" s="13"/>
      <c r="D119" s="26"/>
    </row>
    <row r="120" s="24" customFormat="true" ht="30" hidden="false" customHeight="true" outlineLevel="0" collapsed="false">
      <c r="A120" s="22" t="n">
        <v>97</v>
      </c>
      <c r="B120" s="13" t="s">
        <v>235</v>
      </c>
      <c r="C120" s="13" t="s">
        <v>236</v>
      </c>
      <c r="D120" s="26" t="s">
        <v>237</v>
      </c>
    </row>
    <row r="121" s="24" customFormat="true" ht="30" hidden="false" customHeight="true" outlineLevel="0" collapsed="false">
      <c r="A121" s="22" t="n">
        <v>98</v>
      </c>
      <c r="B121" s="13" t="s">
        <v>238</v>
      </c>
      <c r="C121" s="13" t="s">
        <v>239</v>
      </c>
      <c r="D121" s="26" t="s">
        <v>240</v>
      </c>
    </row>
    <row r="122" s="24" customFormat="true" ht="30" hidden="false" customHeight="true" outlineLevel="0" collapsed="false">
      <c r="A122" s="22" t="n">
        <v>99</v>
      </c>
      <c r="B122" s="13" t="s">
        <v>241</v>
      </c>
      <c r="C122" s="13" t="s">
        <v>227</v>
      </c>
      <c r="D122" s="26" t="s">
        <v>242</v>
      </c>
    </row>
    <row r="123" s="32" customFormat="true" ht="30" hidden="false" customHeight="true" outlineLevel="0" collapsed="false">
      <c r="A123" s="22" t="n">
        <v>100</v>
      </c>
      <c r="B123" s="13" t="s">
        <v>243</v>
      </c>
      <c r="C123" s="13" t="s">
        <v>244</v>
      </c>
      <c r="D123" s="13" t="s">
        <v>27</v>
      </c>
    </row>
    <row r="124" s="19" customFormat="true" ht="30" hidden="false" customHeight="true" outlineLevel="0" collapsed="false">
      <c r="A124" s="16" t="s">
        <v>245</v>
      </c>
      <c r="B124" s="17" t="s">
        <v>246</v>
      </c>
      <c r="C124" s="18"/>
      <c r="D124" s="18"/>
    </row>
    <row r="125" s="19" customFormat="true" ht="30" hidden="false" customHeight="true" outlineLevel="0" collapsed="false">
      <c r="A125" s="20" t="s">
        <v>8</v>
      </c>
      <c r="B125" s="21" t="s">
        <v>247</v>
      </c>
      <c r="C125" s="18"/>
      <c r="D125" s="18"/>
    </row>
    <row r="126" s="24" customFormat="true" ht="30" hidden="false" customHeight="true" outlineLevel="0" collapsed="false">
      <c r="A126" s="22" t="s">
        <v>10</v>
      </c>
      <c r="B126" s="13" t="s">
        <v>248</v>
      </c>
      <c r="C126" s="13"/>
      <c r="D126" s="13"/>
    </row>
    <row r="127" s="24" customFormat="true" ht="30" hidden="false" customHeight="true" outlineLevel="0" collapsed="false">
      <c r="A127" s="22"/>
      <c r="B127" s="13" t="s">
        <v>249</v>
      </c>
      <c r="C127" s="13"/>
      <c r="D127" s="13"/>
    </row>
    <row r="128" s="24" customFormat="true" ht="30" hidden="false" customHeight="true" outlineLevel="0" collapsed="false">
      <c r="A128" s="64" t="n">
        <v>1</v>
      </c>
      <c r="B128" s="17" t="s">
        <v>250</v>
      </c>
      <c r="C128" s="17" t="s">
        <v>251</v>
      </c>
      <c r="D128" s="13" t="s">
        <v>24</v>
      </c>
    </row>
    <row r="129" s="33" customFormat="true" ht="30" hidden="false" customHeight="true" outlineLevel="0" collapsed="false">
      <c r="A129" s="64" t="n">
        <v>2</v>
      </c>
      <c r="B129" s="75" t="s">
        <v>252</v>
      </c>
      <c r="C129" s="13" t="s">
        <v>253</v>
      </c>
      <c r="D129" s="13" t="s">
        <v>50</v>
      </c>
    </row>
    <row r="130" s="50" customFormat="true" ht="30" hidden="false" customHeight="true" outlineLevel="0" collapsed="false">
      <c r="A130" s="22"/>
      <c r="B130" s="13" t="s">
        <v>254</v>
      </c>
      <c r="C130" s="13"/>
      <c r="D130" s="13"/>
    </row>
    <row r="131" s="50" customFormat="true" ht="30" hidden="false" customHeight="true" outlineLevel="0" collapsed="false">
      <c r="A131" s="64" t="n">
        <v>3</v>
      </c>
      <c r="B131" s="13" t="s">
        <v>255</v>
      </c>
      <c r="C131" s="13" t="s">
        <v>256</v>
      </c>
      <c r="D131" s="13" t="s">
        <v>15</v>
      </c>
    </row>
    <row r="132" s="35" customFormat="true" ht="30" hidden="false" customHeight="true" outlineLevel="0" collapsed="false">
      <c r="A132" s="64" t="n">
        <v>4</v>
      </c>
      <c r="B132" s="13" t="s">
        <v>257</v>
      </c>
      <c r="C132" s="13" t="s">
        <v>258</v>
      </c>
      <c r="D132" s="13" t="s">
        <v>27</v>
      </c>
    </row>
    <row r="133" s="54" customFormat="true" ht="30" hidden="false" customHeight="true" outlineLevel="0" collapsed="false">
      <c r="A133" s="64" t="n">
        <v>5</v>
      </c>
      <c r="B133" s="25" t="s">
        <v>259</v>
      </c>
      <c r="C133" s="25" t="s">
        <v>260</v>
      </c>
      <c r="D133" s="13" t="s">
        <v>15</v>
      </c>
    </row>
    <row r="134" s="63" customFormat="true" ht="30" hidden="false" customHeight="true" outlineLevel="0" collapsed="false">
      <c r="A134" s="64" t="n">
        <v>6</v>
      </c>
      <c r="B134" s="13" t="s">
        <v>261</v>
      </c>
      <c r="C134" s="13" t="s">
        <v>262</v>
      </c>
      <c r="D134" s="26" t="s">
        <v>37</v>
      </c>
    </row>
    <row r="135" s="24" customFormat="true" ht="30" hidden="false" customHeight="true" outlineLevel="0" collapsed="false">
      <c r="A135" s="22"/>
      <c r="B135" s="13" t="s">
        <v>263</v>
      </c>
      <c r="C135" s="13"/>
      <c r="D135" s="13"/>
    </row>
    <row r="136" s="24" customFormat="true" ht="30" hidden="false" customHeight="true" outlineLevel="0" collapsed="false">
      <c r="A136" s="22" t="n">
        <v>7</v>
      </c>
      <c r="B136" s="13" t="s">
        <v>264</v>
      </c>
      <c r="C136" s="13" t="s">
        <v>265</v>
      </c>
      <c r="D136" s="26" t="s">
        <v>30</v>
      </c>
    </row>
    <row r="137" s="33" customFormat="true" ht="30" hidden="false" customHeight="true" outlineLevel="0" collapsed="false">
      <c r="A137" s="22" t="n">
        <v>8</v>
      </c>
      <c r="B137" s="13" t="s">
        <v>266</v>
      </c>
      <c r="C137" s="13" t="s">
        <v>267</v>
      </c>
      <c r="D137" s="13" t="s">
        <v>50</v>
      </c>
    </row>
    <row r="138" s="24" customFormat="true" ht="30" hidden="false" customHeight="true" outlineLevel="0" collapsed="false">
      <c r="A138" s="22" t="n">
        <v>9</v>
      </c>
      <c r="B138" s="13" t="s">
        <v>268</v>
      </c>
      <c r="C138" s="13" t="s">
        <v>269</v>
      </c>
      <c r="D138" s="26" t="s">
        <v>30</v>
      </c>
    </row>
    <row r="139" s="34" customFormat="true" ht="30" hidden="false" customHeight="true" outlineLevel="0" collapsed="false">
      <c r="A139" s="22" t="n">
        <v>10</v>
      </c>
      <c r="B139" s="13" t="s">
        <v>270</v>
      </c>
      <c r="C139" s="13" t="s">
        <v>271</v>
      </c>
      <c r="D139" s="13" t="s">
        <v>30</v>
      </c>
    </row>
    <row r="140" s="24" customFormat="true" ht="30" hidden="false" customHeight="true" outlineLevel="0" collapsed="false">
      <c r="A140" s="22" t="n">
        <v>11</v>
      </c>
      <c r="B140" s="13" t="s">
        <v>272</v>
      </c>
      <c r="C140" s="13" t="s">
        <v>273</v>
      </c>
      <c r="D140" s="26" t="s">
        <v>30</v>
      </c>
    </row>
    <row r="141" s="34" customFormat="true" ht="30" hidden="false" customHeight="true" outlineLevel="0" collapsed="false">
      <c r="A141" s="22"/>
      <c r="B141" s="13" t="s">
        <v>274</v>
      </c>
      <c r="C141" s="13"/>
      <c r="D141" s="13"/>
    </row>
    <row r="142" s="35" customFormat="true" ht="30" hidden="false" customHeight="true" outlineLevel="0" collapsed="false">
      <c r="A142" s="22" t="n">
        <v>12</v>
      </c>
      <c r="B142" s="13" t="s">
        <v>275</v>
      </c>
      <c r="C142" s="13" t="s">
        <v>276</v>
      </c>
      <c r="D142" s="13" t="s">
        <v>27</v>
      </c>
    </row>
    <row r="143" s="40" customFormat="true" ht="30" hidden="false" customHeight="true" outlineLevel="0" collapsed="false">
      <c r="A143" s="22" t="n">
        <v>13</v>
      </c>
      <c r="B143" s="13" t="s">
        <v>277</v>
      </c>
      <c r="C143" s="13" t="s">
        <v>278</v>
      </c>
      <c r="D143" s="13" t="s">
        <v>57</v>
      </c>
    </row>
    <row r="144" s="24" customFormat="true" ht="30" hidden="false" customHeight="true" outlineLevel="0" collapsed="false">
      <c r="A144" s="22" t="n">
        <v>14</v>
      </c>
      <c r="B144" s="13" t="s">
        <v>279</v>
      </c>
      <c r="C144" s="25" t="s">
        <v>280</v>
      </c>
      <c r="D144" s="13" t="s">
        <v>15</v>
      </c>
    </row>
    <row r="145" s="76" customFormat="true" ht="30" hidden="false" customHeight="true" outlineLevel="0" collapsed="false">
      <c r="A145" s="22" t="n">
        <v>15</v>
      </c>
      <c r="B145" s="13" t="s">
        <v>281</v>
      </c>
      <c r="C145" s="13" t="s">
        <v>282</v>
      </c>
      <c r="D145" s="13" t="s">
        <v>27</v>
      </c>
    </row>
    <row r="146" s="57" customFormat="true" ht="30" hidden="false" customHeight="true" outlineLevel="0" collapsed="false">
      <c r="A146" s="22" t="n">
        <v>16</v>
      </c>
      <c r="B146" s="13" t="s">
        <v>283</v>
      </c>
      <c r="C146" s="13" t="s">
        <v>284</v>
      </c>
      <c r="D146" s="13" t="s">
        <v>81</v>
      </c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</row>
    <row r="147" s="40" customFormat="true" ht="30" hidden="false" customHeight="true" outlineLevel="0" collapsed="false">
      <c r="A147" s="22" t="n">
        <v>17</v>
      </c>
      <c r="B147" s="13" t="s">
        <v>285</v>
      </c>
      <c r="C147" s="77" t="s">
        <v>286</v>
      </c>
      <c r="D147" s="13" t="s">
        <v>57</v>
      </c>
    </row>
    <row r="148" s="24" customFormat="true" ht="30" hidden="false" customHeight="true" outlineLevel="0" collapsed="false">
      <c r="A148" s="22" t="n">
        <v>18</v>
      </c>
      <c r="B148" s="13" t="s">
        <v>287</v>
      </c>
      <c r="C148" s="13" t="s">
        <v>288</v>
      </c>
      <c r="D148" s="13" t="s">
        <v>129</v>
      </c>
    </row>
    <row r="149" s="58" customFormat="true" ht="30" hidden="false" customHeight="true" outlineLevel="0" collapsed="false">
      <c r="A149" s="22" t="n">
        <v>19</v>
      </c>
      <c r="B149" s="13" t="s">
        <v>289</v>
      </c>
      <c r="C149" s="13" t="s">
        <v>290</v>
      </c>
      <c r="D149" s="13" t="s">
        <v>33</v>
      </c>
    </row>
    <row r="150" s="47" customFormat="true" ht="30" hidden="false" customHeight="true" outlineLevel="0" collapsed="false">
      <c r="A150" s="22" t="n">
        <v>20</v>
      </c>
      <c r="B150" s="13" t="s">
        <v>291</v>
      </c>
      <c r="C150" s="13" t="s">
        <v>292</v>
      </c>
      <c r="D150" s="13" t="s">
        <v>20</v>
      </c>
    </row>
    <row r="151" s="63" customFormat="true" ht="30" hidden="false" customHeight="true" outlineLevel="0" collapsed="false">
      <c r="A151" s="22" t="n">
        <v>21</v>
      </c>
      <c r="B151" s="13" t="s">
        <v>293</v>
      </c>
      <c r="C151" s="13" t="s">
        <v>294</v>
      </c>
      <c r="D151" s="26" t="s">
        <v>37</v>
      </c>
    </row>
    <row r="152" s="32" customFormat="true" ht="30" hidden="false" customHeight="true" outlineLevel="0" collapsed="false">
      <c r="A152" s="22" t="n">
        <v>22</v>
      </c>
      <c r="B152" s="13" t="s">
        <v>295</v>
      </c>
      <c r="C152" s="13" t="s">
        <v>296</v>
      </c>
      <c r="D152" s="13" t="s">
        <v>15</v>
      </c>
    </row>
    <row r="153" s="78" customFormat="true" ht="30" hidden="false" customHeight="true" outlineLevel="0" collapsed="false">
      <c r="A153" s="22" t="n">
        <v>23</v>
      </c>
      <c r="B153" s="13" t="s">
        <v>297</v>
      </c>
      <c r="C153" s="13" t="s">
        <v>298</v>
      </c>
      <c r="D153" s="26" t="s">
        <v>50</v>
      </c>
    </row>
    <row r="154" s="79" customFormat="true" ht="30" hidden="false" customHeight="true" outlineLevel="0" collapsed="false">
      <c r="A154" s="22" t="n">
        <v>24</v>
      </c>
      <c r="B154" s="13" t="s">
        <v>299</v>
      </c>
      <c r="C154" s="13" t="s">
        <v>300</v>
      </c>
      <c r="D154" s="13" t="s">
        <v>24</v>
      </c>
    </row>
    <row r="155" s="79" customFormat="true" ht="30" hidden="false" customHeight="true" outlineLevel="0" collapsed="false">
      <c r="A155" s="22"/>
      <c r="B155" s="13" t="s">
        <v>301</v>
      </c>
      <c r="C155" s="13"/>
      <c r="D155" s="13"/>
    </row>
    <row r="156" s="24" customFormat="true" ht="30" hidden="false" customHeight="true" outlineLevel="0" collapsed="false">
      <c r="A156" s="22" t="n">
        <v>25</v>
      </c>
      <c r="B156" s="13" t="s">
        <v>302</v>
      </c>
      <c r="C156" s="13" t="s">
        <v>303</v>
      </c>
      <c r="D156" s="26" t="s">
        <v>30</v>
      </c>
    </row>
    <row r="157" s="24" customFormat="true" ht="30" hidden="false" customHeight="true" outlineLevel="0" collapsed="false">
      <c r="A157" s="22" t="n">
        <v>26</v>
      </c>
      <c r="B157" s="13" t="s">
        <v>304</v>
      </c>
      <c r="C157" s="13" t="s">
        <v>305</v>
      </c>
      <c r="D157" s="26" t="s">
        <v>30</v>
      </c>
    </row>
    <row r="158" s="40" customFormat="true" ht="30" hidden="false" customHeight="true" outlineLevel="0" collapsed="false">
      <c r="A158" s="22" t="n">
        <v>27</v>
      </c>
      <c r="B158" s="13" t="s">
        <v>306</v>
      </c>
      <c r="C158" s="13" t="s">
        <v>307</v>
      </c>
      <c r="D158" s="13" t="s">
        <v>57</v>
      </c>
    </row>
    <row r="159" s="47" customFormat="true" ht="30" hidden="false" customHeight="true" outlineLevel="0" collapsed="false">
      <c r="A159" s="22" t="n">
        <v>28</v>
      </c>
      <c r="B159" s="80" t="s">
        <v>308</v>
      </c>
      <c r="C159" s="13" t="s">
        <v>309</v>
      </c>
      <c r="D159" s="13" t="s">
        <v>24</v>
      </c>
    </row>
    <row r="160" s="24" customFormat="true" ht="30" hidden="false" customHeight="true" outlineLevel="0" collapsed="false">
      <c r="A160" s="22" t="n">
        <v>29</v>
      </c>
      <c r="B160" s="17" t="s">
        <v>310</v>
      </c>
      <c r="C160" s="17" t="s">
        <v>311</v>
      </c>
      <c r="D160" s="13" t="s">
        <v>24</v>
      </c>
    </row>
    <row r="161" s="47" customFormat="true" ht="30" hidden="false" customHeight="true" outlineLevel="0" collapsed="false">
      <c r="A161" s="22" t="n">
        <v>30</v>
      </c>
      <c r="B161" s="13" t="s">
        <v>312</v>
      </c>
      <c r="C161" s="13" t="s">
        <v>313</v>
      </c>
      <c r="D161" s="13" t="s">
        <v>15</v>
      </c>
    </row>
    <row r="162" s="34" customFormat="true" ht="30" hidden="false" customHeight="true" outlineLevel="0" collapsed="false">
      <c r="A162" s="22" t="n">
        <v>31</v>
      </c>
      <c r="B162" s="13" t="s">
        <v>314</v>
      </c>
      <c r="C162" s="13" t="s">
        <v>315</v>
      </c>
      <c r="D162" s="13" t="s">
        <v>20</v>
      </c>
    </row>
    <row r="163" s="24" customFormat="true" ht="30" hidden="false" customHeight="true" outlineLevel="0" collapsed="false">
      <c r="A163" s="22" t="n">
        <v>32</v>
      </c>
      <c r="B163" s="13" t="s">
        <v>316</v>
      </c>
      <c r="C163" s="13" t="s">
        <v>317</v>
      </c>
      <c r="D163" s="26" t="s">
        <v>30</v>
      </c>
    </row>
    <row r="164" s="24" customFormat="true" ht="30" hidden="false" customHeight="true" outlineLevel="0" collapsed="false">
      <c r="A164" s="22" t="n">
        <v>33</v>
      </c>
      <c r="B164" s="13" t="s">
        <v>318</v>
      </c>
      <c r="C164" s="13" t="s">
        <v>319</v>
      </c>
      <c r="D164" s="26" t="s">
        <v>30</v>
      </c>
    </row>
    <row r="165" s="47" customFormat="true" ht="30" hidden="false" customHeight="true" outlineLevel="0" collapsed="false">
      <c r="A165" s="22" t="n">
        <v>34</v>
      </c>
      <c r="B165" s="13" t="s">
        <v>320</v>
      </c>
      <c r="C165" s="13" t="s">
        <v>321</v>
      </c>
      <c r="D165" s="13" t="s">
        <v>24</v>
      </c>
    </row>
    <row r="166" s="47" customFormat="true" ht="30" hidden="false" customHeight="true" outlineLevel="0" collapsed="false">
      <c r="A166" s="22" t="n">
        <v>35</v>
      </c>
      <c r="B166" s="13" t="s">
        <v>322</v>
      </c>
      <c r="C166" s="13" t="s">
        <v>323</v>
      </c>
      <c r="D166" s="13" t="s">
        <v>20</v>
      </c>
    </row>
    <row r="167" s="24" customFormat="true" ht="30" hidden="false" customHeight="true" outlineLevel="0" collapsed="false">
      <c r="A167" s="22" t="n">
        <v>36</v>
      </c>
      <c r="B167" s="13" t="s">
        <v>324</v>
      </c>
      <c r="C167" s="13" t="s">
        <v>325</v>
      </c>
      <c r="D167" s="13" t="s">
        <v>24</v>
      </c>
    </row>
    <row r="168" s="81" customFormat="true" ht="30" hidden="false" customHeight="true" outlineLevel="0" collapsed="false">
      <c r="A168" s="22" t="n">
        <v>37</v>
      </c>
      <c r="B168" s="13" t="s">
        <v>326</v>
      </c>
      <c r="C168" s="13" t="s">
        <v>327</v>
      </c>
      <c r="D168" s="26" t="s">
        <v>37</v>
      </c>
    </row>
    <row r="169" s="24" customFormat="true" ht="30" hidden="false" customHeight="true" outlineLevel="0" collapsed="false">
      <c r="A169" s="22" t="n">
        <v>38</v>
      </c>
      <c r="B169" s="13" t="s">
        <v>328</v>
      </c>
      <c r="C169" s="13" t="s">
        <v>329</v>
      </c>
      <c r="D169" s="13" t="s">
        <v>27</v>
      </c>
    </row>
    <row r="170" s="24" customFormat="true" ht="30" hidden="false" customHeight="true" outlineLevel="0" collapsed="false">
      <c r="A170" s="22"/>
      <c r="B170" s="13" t="s">
        <v>330</v>
      </c>
      <c r="C170" s="13"/>
      <c r="D170" s="13"/>
    </row>
    <row r="171" s="33" customFormat="true" ht="30" hidden="false" customHeight="true" outlineLevel="0" collapsed="false">
      <c r="A171" s="22" t="n">
        <v>39</v>
      </c>
      <c r="B171" s="13" t="s">
        <v>331</v>
      </c>
      <c r="C171" s="13" t="s">
        <v>332</v>
      </c>
      <c r="D171" s="13" t="s">
        <v>50</v>
      </c>
    </row>
    <row r="172" s="24" customFormat="true" ht="30" hidden="false" customHeight="true" outlineLevel="0" collapsed="false">
      <c r="A172" s="22" t="n">
        <v>40</v>
      </c>
      <c r="B172" s="13" t="s">
        <v>333</v>
      </c>
      <c r="C172" s="13" t="s">
        <v>334</v>
      </c>
      <c r="D172" s="26" t="s">
        <v>30</v>
      </c>
    </row>
    <row r="173" s="24" customFormat="true" ht="30" hidden="false" customHeight="true" outlineLevel="0" collapsed="false">
      <c r="A173" s="22" t="n">
        <v>41</v>
      </c>
      <c r="B173" s="13" t="s">
        <v>335</v>
      </c>
      <c r="C173" s="13" t="s">
        <v>336</v>
      </c>
      <c r="D173" s="26" t="s">
        <v>30</v>
      </c>
    </row>
    <row r="174" s="78" customFormat="true" ht="30" hidden="false" customHeight="true" outlineLevel="0" collapsed="false">
      <c r="A174" s="22" t="n">
        <v>42</v>
      </c>
      <c r="B174" s="30" t="s">
        <v>337</v>
      </c>
      <c r="C174" s="52" t="s">
        <v>338</v>
      </c>
      <c r="D174" s="13" t="s">
        <v>81</v>
      </c>
    </row>
    <row r="175" s="73" customFormat="true" ht="30" hidden="false" customHeight="true" outlineLevel="0" collapsed="false">
      <c r="A175" s="22" t="n">
        <v>43</v>
      </c>
      <c r="B175" s="13" t="s">
        <v>339</v>
      </c>
      <c r="C175" s="82" t="s">
        <v>340</v>
      </c>
      <c r="D175" s="13" t="s">
        <v>50</v>
      </c>
    </row>
    <row r="176" s="40" customFormat="true" ht="30" hidden="false" customHeight="true" outlineLevel="0" collapsed="false">
      <c r="A176" s="22" t="n">
        <v>44</v>
      </c>
      <c r="B176" s="13" t="s">
        <v>341</v>
      </c>
      <c r="C176" s="13" t="s">
        <v>342</v>
      </c>
      <c r="D176" s="13" t="s">
        <v>27</v>
      </c>
    </row>
    <row r="177" s="40" customFormat="true" ht="30" hidden="false" customHeight="true" outlineLevel="0" collapsed="false">
      <c r="A177" s="22" t="n">
        <v>45</v>
      </c>
      <c r="B177" s="13" t="s">
        <v>343</v>
      </c>
      <c r="C177" s="13" t="s">
        <v>344</v>
      </c>
      <c r="D177" s="13" t="s">
        <v>27</v>
      </c>
    </row>
    <row r="178" s="24" customFormat="true" ht="30" hidden="false" customHeight="true" outlineLevel="0" collapsed="false">
      <c r="A178" s="22" t="n">
        <v>46</v>
      </c>
      <c r="B178" s="13" t="s">
        <v>345</v>
      </c>
      <c r="C178" s="13" t="s">
        <v>346</v>
      </c>
      <c r="D178" s="13" t="s">
        <v>15</v>
      </c>
    </row>
    <row r="179" s="83" customFormat="true" ht="30" hidden="false" customHeight="true" outlineLevel="0" collapsed="false">
      <c r="A179" s="22" t="n">
        <v>47</v>
      </c>
      <c r="B179" s="13" t="s">
        <v>347</v>
      </c>
      <c r="C179" s="13" t="s">
        <v>348</v>
      </c>
      <c r="D179" s="13" t="s">
        <v>15</v>
      </c>
    </row>
    <row r="180" s="24" customFormat="true" ht="30" hidden="false" customHeight="true" outlineLevel="0" collapsed="false">
      <c r="A180" s="22" t="n">
        <v>48</v>
      </c>
      <c r="B180" s="13" t="s">
        <v>349</v>
      </c>
      <c r="C180" s="13" t="s">
        <v>350</v>
      </c>
      <c r="D180" s="26" t="s">
        <v>30</v>
      </c>
    </row>
    <row r="181" s="35" customFormat="true" ht="30" hidden="false" customHeight="true" outlineLevel="0" collapsed="false">
      <c r="A181" s="22" t="n">
        <v>49</v>
      </c>
      <c r="B181" s="13" t="s">
        <v>351</v>
      </c>
      <c r="C181" s="13" t="s">
        <v>352</v>
      </c>
      <c r="D181" s="13" t="s">
        <v>27</v>
      </c>
    </row>
    <row r="182" s="50" customFormat="true" ht="30" hidden="false" customHeight="true" outlineLevel="0" collapsed="false">
      <c r="A182" s="22" t="n">
        <v>50</v>
      </c>
      <c r="B182" s="13" t="s">
        <v>353</v>
      </c>
      <c r="C182" s="13" t="s">
        <v>354</v>
      </c>
      <c r="D182" s="13" t="s">
        <v>15</v>
      </c>
    </row>
    <row r="183" s="24" customFormat="true" ht="30" hidden="false" customHeight="true" outlineLevel="0" collapsed="false">
      <c r="A183" s="22"/>
      <c r="B183" s="13" t="s">
        <v>355</v>
      </c>
      <c r="C183" s="13"/>
      <c r="D183" s="13"/>
    </row>
    <row r="184" s="24" customFormat="true" ht="30" hidden="false" customHeight="true" outlineLevel="0" collapsed="false">
      <c r="A184" s="64" t="n">
        <v>51</v>
      </c>
      <c r="B184" s="13" t="s">
        <v>356</v>
      </c>
      <c r="C184" s="13" t="s">
        <v>357</v>
      </c>
      <c r="D184" s="13" t="s">
        <v>57</v>
      </c>
    </row>
    <row r="185" s="33" customFormat="true" ht="30" hidden="false" customHeight="true" outlineLevel="0" collapsed="false">
      <c r="A185" s="64" t="n">
        <v>52</v>
      </c>
      <c r="B185" s="13" t="s">
        <v>358</v>
      </c>
      <c r="C185" s="13" t="s">
        <v>359</v>
      </c>
      <c r="D185" s="13" t="s">
        <v>50</v>
      </c>
    </row>
    <row r="186" s="33" customFormat="true" ht="30" hidden="false" customHeight="true" outlineLevel="0" collapsed="false">
      <c r="A186" s="64" t="n">
        <v>53</v>
      </c>
      <c r="B186" s="13" t="s">
        <v>360</v>
      </c>
      <c r="C186" s="13" t="s">
        <v>361</v>
      </c>
      <c r="D186" s="13" t="s">
        <v>50</v>
      </c>
    </row>
    <row r="187" s="33" customFormat="true" ht="30" hidden="false" customHeight="true" outlineLevel="0" collapsed="false">
      <c r="A187" s="64" t="n">
        <v>54</v>
      </c>
      <c r="B187" s="13" t="s">
        <v>362</v>
      </c>
      <c r="C187" s="13" t="s">
        <v>363</v>
      </c>
      <c r="D187" s="13" t="s">
        <v>50</v>
      </c>
    </row>
    <row r="188" s="84" customFormat="true" ht="30" hidden="false" customHeight="true" outlineLevel="0" collapsed="false">
      <c r="A188" s="64" t="n">
        <v>55</v>
      </c>
      <c r="B188" s="13" t="s">
        <v>364</v>
      </c>
      <c r="C188" s="13" t="s">
        <v>365</v>
      </c>
      <c r="D188" s="13" t="s">
        <v>27</v>
      </c>
      <c r="HZ188" s="76"/>
      <c r="IA188" s="76"/>
    </row>
    <row r="189" s="32" customFormat="true" ht="30" hidden="false" customHeight="true" outlineLevel="0" collapsed="false">
      <c r="A189" s="64" t="n">
        <v>56</v>
      </c>
      <c r="B189" s="13" t="s">
        <v>366</v>
      </c>
      <c r="C189" s="13" t="s">
        <v>367</v>
      </c>
      <c r="D189" s="13" t="s">
        <v>15</v>
      </c>
    </row>
    <row r="190" s="47" customFormat="true" ht="30" hidden="false" customHeight="true" outlineLevel="0" collapsed="false">
      <c r="A190" s="64" t="n">
        <v>57</v>
      </c>
      <c r="B190" s="13" t="s">
        <v>368</v>
      </c>
      <c r="C190" s="13" t="s">
        <v>369</v>
      </c>
      <c r="D190" s="13" t="s">
        <v>20</v>
      </c>
    </row>
    <row r="191" s="85" customFormat="true" ht="30" hidden="false" customHeight="true" outlineLevel="0" collapsed="false">
      <c r="A191" s="64" t="n">
        <v>58</v>
      </c>
      <c r="B191" s="13" t="s">
        <v>370</v>
      </c>
      <c r="C191" s="13" t="s">
        <v>371</v>
      </c>
      <c r="D191" s="13" t="s">
        <v>27</v>
      </c>
      <c r="HZ191" s="76"/>
      <c r="IA191" s="76"/>
    </row>
    <row r="192" s="62" customFormat="true" ht="30" hidden="false" customHeight="true" outlineLevel="0" collapsed="false">
      <c r="A192" s="64" t="n">
        <v>59</v>
      </c>
      <c r="B192" s="60" t="s">
        <v>372</v>
      </c>
      <c r="C192" s="60" t="s">
        <v>373</v>
      </c>
      <c r="D192" s="13" t="s">
        <v>24</v>
      </c>
    </row>
    <row r="193" s="24" customFormat="true" ht="30" hidden="false" customHeight="true" outlineLevel="0" collapsed="false">
      <c r="A193" s="64" t="n">
        <v>60</v>
      </c>
      <c r="B193" s="13" t="s">
        <v>374</v>
      </c>
      <c r="C193" s="13" t="s">
        <v>375</v>
      </c>
      <c r="D193" s="26" t="s">
        <v>30</v>
      </c>
    </row>
    <row r="194" s="86" customFormat="true" ht="30" hidden="false" customHeight="true" outlineLevel="0" collapsed="false">
      <c r="A194" s="64" t="n">
        <v>61</v>
      </c>
      <c r="B194" s="13" t="s">
        <v>376</v>
      </c>
      <c r="C194" s="13" t="s">
        <v>377</v>
      </c>
      <c r="D194" s="13" t="s">
        <v>27</v>
      </c>
    </row>
    <row r="195" s="47" customFormat="true" ht="30" hidden="false" customHeight="true" outlineLevel="0" collapsed="false">
      <c r="A195" s="64" t="n">
        <v>62</v>
      </c>
      <c r="B195" s="13" t="s">
        <v>378</v>
      </c>
      <c r="C195" s="13" t="s">
        <v>379</v>
      </c>
      <c r="D195" s="13" t="s">
        <v>20</v>
      </c>
    </row>
    <row r="196" s="40" customFormat="true" ht="30" hidden="false" customHeight="true" outlineLevel="0" collapsed="false">
      <c r="A196" s="64" t="n">
        <v>63</v>
      </c>
      <c r="B196" s="13" t="s">
        <v>380</v>
      </c>
      <c r="C196" s="13" t="s">
        <v>381</v>
      </c>
      <c r="D196" s="13" t="s">
        <v>15</v>
      </c>
    </row>
    <row r="197" s="62" customFormat="true" ht="30" hidden="false" customHeight="true" outlineLevel="0" collapsed="false">
      <c r="A197" s="22" t="s">
        <v>151</v>
      </c>
      <c r="B197" s="13" t="s">
        <v>382</v>
      </c>
      <c r="C197" s="13"/>
      <c r="D197" s="13"/>
    </row>
    <row r="198" s="24" customFormat="true" ht="30" hidden="false" customHeight="true" outlineLevel="0" collapsed="false">
      <c r="A198" s="22"/>
      <c r="B198" s="13" t="s">
        <v>383</v>
      </c>
      <c r="C198" s="13"/>
      <c r="D198" s="13"/>
    </row>
    <row r="199" s="24" customFormat="true" ht="30" hidden="false" customHeight="true" outlineLevel="0" collapsed="false">
      <c r="A199" s="22" t="n">
        <v>64</v>
      </c>
      <c r="B199" s="13" t="s">
        <v>384</v>
      </c>
      <c r="C199" s="13" t="s">
        <v>385</v>
      </c>
      <c r="D199" s="13" t="s">
        <v>15</v>
      </c>
    </row>
    <row r="200" s="24" customFormat="true" ht="30" hidden="false" customHeight="true" outlineLevel="0" collapsed="false">
      <c r="A200" s="22" t="n">
        <v>65</v>
      </c>
      <c r="B200" s="13" t="s">
        <v>386</v>
      </c>
      <c r="C200" s="13" t="s">
        <v>387</v>
      </c>
      <c r="D200" s="13" t="s">
        <v>30</v>
      </c>
    </row>
    <row r="201" s="73" customFormat="true" ht="30" hidden="false" customHeight="true" outlineLevel="0" collapsed="false">
      <c r="A201" s="22" t="n">
        <v>66</v>
      </c>
      <c r="B201" s="13" t="s">
        <v>388</v>
      </c>
      <c r="C201" s="87" t="s">
        <v>389</v>
      </c>
      <c r="D201" s="26" t="s">
        <v>50</v>
      </c>
    </row>
    <row r="202" s="58" customFormat="true" ht="30" hidden="false" customHeight="true" outlineLevel="0" collapsed="false">
      <c r="A202" s="22" t="n">
        <v>67</v>
      </c>
      <c r="B202" s="36" t="s">
        <v>390</v>
      </c>
      <c r="C202" s="36" t="s">
        <v>391</v>
      </c>
      <c r="D202" s="13" t="s">
        <v>33</v>
      </c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</row>
    <row r="203" s="24" customFormat="true" ht="30" hidden="false" customHeight="true" outlineLevel="0" collapsed="false">
      <c r="A203" s="22"/>
      <c r="B203" s="13" t="s">
        <v>392</v>
      </c>
      <c r="C203" s="13"/>
      <c r="D203" s="13"/>
    </row>
    <row r="204" s="73" customFormat="true" ht="30" hidden="false" customHeight="true" outlineLevel="0" collapsed="false">
      <c r="A204" s="22" t="n">
        <v>68</v>
      </c>
      <c r="B204" s="89" t="s">
        <v>393</v>
      </c>
      <c r="C204" s="90" t="s">
        <v>394</v>
      </c>
      <c r="D204" s="26" t="s">
        <v>50</v>
      </c>
    </row>
    <row r="205" s="24" customFormat="true" ht="30" hidden="false" customHeight="true" outlineLevel="0" collapsed="false">
      <c r="A205" s="22" t="n">
        <v>69</v>
      </c>
      <c r="B205" s="13" t="s">
        <v>395</v>
      </c>
      <c r="C205" s="13" t="s">
        <v>396</v>
      </c>
      <c r="D205" s="13" t="s">
        <v>30</v>
      </c>
    </row>
    <row r="206" s="62" customFormat="true" ht="30" hidden="false" customHeight="true" outlineLevel="0" collapsed="false">
      <c r="A206" s="22" t="n">
        <v>70</v>
      </c>
      <c r="B206" s="13" t="s">
        <v>397</v>
      </c>
      <c r="C206" s="13" t="s">
        <v>398</v>
      </c>
      <c r="D206" s="13" t="s">
        <v>15</v>
      </c>
    </row>
    <row r="207" s="58" customFormat="true" ht="30" hidden="false" customHeight="true" outlineLevel="0" collapsed="false">
      <c r="A207" s="22" t="n">
        <v>71</v>
      </c>
      <c r="B207" s="13" t="s">
        <v>399</v>
      </c>
      <c r="C207" s="13" t="s">
        <v>400</v>
      </c>
      <c r="D207" s="13" t="s">
        <v>33</v>
      </c>
    </row>
    <row r="208" s="73" customFormat="true" ht="30" hidden="false" customHeight="true" outlineLevel="0" collapsed="false">
      <c r="A208" s="22" t="n">
        <v>72</v>
      </c>
      <c r="B208" s="89" t="s">
        <v>401</v>
      </c>
      <c r="C208" s="90" t="s">
        <v>402</v>
      </c>
      <c r="D208" s="26" t="s">
        <v>50</v>
      </c>
    </row>
    <row r="209" s="62" customFormat="true" ht="30" hidden="false" customHeight="true" outlineLevel="0" collapsed="false">
      <c r="A209" s="22" t="n">
        <v>73</v>
      </c>
      <c r="B209" s="13" t="s">
        <v>403</v>
      </c>
      <c r="C209" s="13" t="s">
        <v>404</v>
      </c>
      <c r="D209" s="13" t="s">
        <v>37</v>
      </c>
    </row>
    <row r="210" s="24" customFormat="true" ht="30" hidden="false" customHeight="true" outlineLevel="0" collapsed="false">
      <c r="A210" s="22" t="n">
        <v>74</v>
      </c>
      <c r="B210" s="13" t="s">
        <v>405</v>
      </c>
      <c r="C210" s="13" t="s">
        <v>406</v>
      </c>
      <c r="D210" s="13" t="s">
        <v>24</v>
      </c>
    </row>
    <row r="211" s="40" customFormat="true" ht="30" hidden="false" customHeight="true" outlineLevel="0" collapsed="false">
      <c r="A211" s="22" t="n">
        <v>75</v>
      </c>
      <c r="B211" s="52" t="s">
        <v>407</v>
      </c>
      <c r="C211" s="91" t="s">
        <v>408</v>
      </c>
      <c r="D211" s="13" t="s">
        <v>20</v>
      </c>
    </row>
    <row r="212" s="24" customFormat="true" ht="30" hidden="false" customHeight="true" outlineLevel="0" collapsed="false">
      <c r="A212" s="22"/>
      <c r="B212" s="13" t="s">
        <v>409</v>
      </c>
      <c r="C212" s="13"/>
      <c r="D212" s="13"/>
    </row>
    <row r="213" s="65" customFormat="true" ht="30" hidden="false" customHeight="true" outlineLevel="0" collapsed="false">
      <c r="A213" s="22" t="n">
        <v>76</v>
      </c>
      <c r="B213" s="13" t="s">
        <v>410</v>
      </c>
      <c r="C213" s="13" t="s">
        <v>411</v>
      </c>
      <c r="D213" s="13" t="s">
        <v>15</v>
      </c>
    </row>
    <row r="214" s="40" customFormat="true" ht="30" hidden="false" customHeight="true" outlineLevel="0" collapsed="false">
      <c r="A214" s="22" t="n">
        <v>77</v>
      </c>
      <c r="B214" s="59" t="s">
        <v>412</v>
      </c>
      <c r="C214" s="92" t="s">
        <v>413</v>
      </c>
      <c r="D214" s="13" t="s">
        <v>20</v>
      </c>
    </row>
    <row r="215" s="24" customFormat="true" ht="30" hidden="false" customHeight="true" outlineLevel="0" collapsed="false">
      <c r="A215" s="22" t="n">
        <v>78</v>
      </c>
      <c r="B215" s="13" t="s">
        <v>414</v>
      </c>
      <c r="C215" s="13" t="s">
        <v>415</v>
      </c>
      <c r="D215" s="13" t="s">
        <v>129</v>
      </c>
    </row>
    <row r="216" s="40" customFormat="true" ht="30" hidden="false" customHeight="true" outlineLevel="0" collapsed="false">
      <c r="A216" s="22" t="n">
        <v>79</v>
      </c>
      <c r="B216" s="52" t="s">
        <v>416</v>
      </c>
      <c r="C216" s="91" t="s">
        <v>417</v>
      </c>
      <c r="D216" s="13" t="s">
        <v>20</v>
      </c>
    </row>
    <row r="217" s="24" customFormat="true" ht="30" hidden="false" customHeight="true" outlineLevel="0" collapsed="false">
      <c r="A217" s="22" t="n">
        <v>80</v>
      </c>
      <c r="B217" s="13" t="s">
        <v>418</v>
      </c>
      <c r="C217" s="13" t="s">
        <v>419</v>
      </c>
      <c r="D217" s="13" t="s">
        <v>57</v>
      </c>
    </row>
    <row r="218" s="73" customFormat="true" ht="30" hidden="false" customHeight="true" outlineLevel="0" collapsed="false">
      <c r="A218" s="22" t="n">
        <v>81</v>
      </c>
      <c r="B218" s="13" t="s">
        <v>420</v>
      </c>
      <c r="C218" s="13" t="s">
        <v>421</v>
      </c>
      <c r="D218" s="26" t="s">
        <v>50</v>
      </c>
    </row>
    <row r="219" s="24" customFormat="true" ht="30" hidden="false" customHeight="true" outlineLevel="0" collapsed="false">
      <c r="A219" s="22" t="n">
        <v>82</v>
      </c>
      <c r="B219" s="13" t="s">
        <v>422</v>
      </c>
      <c r="C219" s="13" t="s">
        <v>423</v>
      </c>
      <c r="D219" s="13" t="s">
        <v>129</v>
      </c>
    </row>
    <row r="220" s="86" customFormat="true" ht="30" hidden="false" customHeight="true" outlineLevel="0" collapsed="false">
      <c r="A220" s="22" t="n">
        <v>83</v>
      </c>
      <c r="B220" s="30" t="s">
        <v>424</v>
      </c>
      <c r="C220" s="93" t="s">
        <v>425</v>
      </c>
      <c r="D220" s="13" t="s">
        <v>27</v>
      </c>
    </row>
    <row r="221" s="24" customFormat="true" ht="30" hidden="false" customHeight="true" outlineLevel="0" collapsed="false">
      <c r="A221" s="22" t="n">
        <v>84</v>
      </c>
      <c r="B221" s="37" t="s">
        <v>426</v>
      </c>
      <c r="C221" s="94" t="s">
        <v>427</v>
      </c>
      <c r="D221" s="13" t="s">
        <v>57</v>
      </c>
    </row>
    <row r="222" s="63" customFormat="true" ht="30" hidden="false" customHeight="true" outlineLevel="0" collapsed="false">
      <c r="A222" s="22" t="n">
        <v>85</v>
      </c>
      <c r="B222" s="30" t="s">
        <v>428</v>
      </c>
      <c r="C222" s="36" t="s">
        <v>429</v>
      </c>
      <c r="D222" s="71" t="s">
        <v>24</v>
      </c>
    </row>
    <row r="223" s="95" customFormat="true" ht="30" hidden="false" customHeight="true" outlineLevel="0" collapsed="false">
      <c r="A223" s="22" t="n">
        <v>86</v>
      </c>
      <c r="B223" s="13" t="s">
        <v>430</v>
      </c>
      <c r="C223" s="13" t="s">
        <v>431</v>
      </c>
      <c r="D223" s="13" t="s">
        <v>81</v>
      </c>
    </row>
    <row r="224" s="63" customFormat="true" ht="30" hidden="false" customHeight="true" outlineLevel="0" collapsed="false">
      <c r="A224" s="20" t="s">
        <v>186</v>
      </c>
      <c r="B224" s="68" t="s">
        <v>432</v>
      </c>
      <c r="C224" s="13"/>
      <c r="D224" s="26"/>
    </row>
    <row r="225" s="58" customFormat="true" ht="30" hidden="false" customHeight="true" outlineLevel="0" collapsed="false">
      <c r="A225" s="96" t="n">
        <v>87</v>
      </c>
      <c r="B225" s="13" t="s">
        <v>433</v>
      </c>
      <c r="C225" s="13" t="s">
        <v>434</v>
      </c>
      <c r="D225" s="13" t="s">
        <v>33</v>
      </c>
    </row>
    <row r="226" s="97" customFormat="true" ht="30" hidden="false" customHeight="true" outlineLevel="0" collapsed="false">
      <c r="A226" s="96" t="n">
        <v>88</v>
      </c>
      <c r="B226" s="30" t="s">
        <v>435</v>
      </c>
      <c r="C226" s="30" t="s">
        <v>436</v>
      </c>
      <c r="D226" s="13" t="s">
        <v>33</v>
      </c>
    </row>
    <row r="227" s="24" customFormat="true" ht="30" hidden="false" customHeight="true" outlineLevel="0" collapsed="false">
      <c r="A227" s="96" t="n">
        <v>89</v>
      </c>
      <c r="B227" s="13" t="s">
        <v>437</v>
      </c>
      <c r="C227" s="13" t="s">
        <v>438</v>
      </c>
      <c r="D227" s="13" t="s">
        <v>57</v>
      </c>
    </row>
    <row r="228" s="67" customFormat="true" ht="30" hidden="false" customHeight="true" outlineLevel="0" collapsed="false">
      <c r="A228" s="96" t="n">
        <v>90</v>
      </c>
      <c r="B228" s="13" t="s">
        <v>439</v>
      </c>
      <c r="C228" s="13" t="s">
        <v>440</v>
      </c>
      <c r="D228" s="13" t="s">
        <v>129</v>
      </c>
    </row>
    <row r="229" s="58" customFormat="true" ht="30" hidden="false" customHeight="true" outlineLevel="0" collapsed="false">
      <c r="A229" s="96" t="n">
        <v>91</v>
      </c>
      <c r="B229" s="13" t="s">
        <v>441</v>
      </c>
      <c r="C229" s="13" t="s">
        <v>442</v>
      </c>
      <c r="D229" s="13" t="s">
        <v>33</v>
      </c>
    </row>
    <row r="230" s="24" customFormat="true" ht="30" hidden="false" customHeight="true" outlineLevel="0" collapsed="false">
      <c r="A230" s="96" t="n">
        <v>92</v>
      </c>
      <c r="B230" s="17" t="s">
        <v>443</v>
      </c>
      <c r="C230" s="17" t="s">
        <v>138</v>
      </c>
      <c r="D230" s="13" t="s">
        <v>24</v>
      </c>
    </row>
    <row r="231" s="40" customFormat="true" ht="30" hidden="false" customHeight="true" outlineLevel="0" collapsed="false">
      <c r="A231" s="96" t="n">
        <v>93</v>
      </c>
      <c r="B231" s="37" t="s">
        <v>444</v>
      </c>
      <c r="C231" s="98" t="s">
        <v>445</v>
      </c>
      <c r="D231" s="13" t="s">
        <v>57</v>
      </c>
    </row>
    <row r="232" s="67" customFormat="true" ht="30" hidden="false" customHeight="true" outlineLevel="0" collapsed="false">
      <c r="A232" s="20" t="s">
        <v>214</v>
      </c>
      <c r="B232" s="68" t="s">
        <v>446</v>
      </c>
      <c r="C232" s="13"/>
      <c r="D232" s="26"/>
    </row>
    <row r="233" s="24" customFormat="true" ht="30" hidden="false" customHeight="true" outlineLevel="0" collapsed="false">
      <c r="A233" s="22" t="s">
        <v>10</v>
      </c>
      <c r="B233" s="13" t="s">
        <v>216</v>
      </c>
      <c r="C233" s="13"/>
      <c r="D233" s="13"/>
    </row>
    <row r="234" s="43" customFormat="true" ht="30" hidden="false" customHeight="true" outlineLevel="0" collapsed="false">
      <c r="A234" s="22" t="n">
        <v>94</v>
      </c>
      <c r="B234" s="13" t="s">
        <v>447</v>
      </c>
      <c r="C234" s="13" t="s">
        <v>448</v>
      </c>
      <c r="D234" s="13" t="s">
        <v>30</v>
      </c>
    </row>
    <row r="235" s="24" customFormat="true" ht="30" hidden="false" customHeight="true" outlineLevel="0" collapsed="false">
      <c r="A235" s="22" t="n">
        <v>95</v>
      </c>
      <c r="B235" s="37" t="s">
        <v>449</v>
      </c>
      <c r="C235" s="94" t="s">
        <v>450</v>
      </c>
      <c r="D235" s="13" t="s">
        <v>57</v>
      </c>
    </row>
    <row r="236" s="24" customFormat="true" ht="30" hidden="false" customHeight="true" outlineLevel="0" collapsed="false">
      <c r="A236" s="22" t="n">
        <v>96</v>
      </c>
      <c r="B236" s="37" t="s">
        <v>451</v>
      </c>
      <c r="C236" s="94" t="s">
        <v>452</v>
      </c>
      <c r="D236" s="13" t="s">
        <v>57</v>
      </c>
    </row>
    <row r="237" s="24" customFormat="true" ht="30" hidden="false" customHeight="true" outlineLevel="0" collapsed="false">
      <c r="A237" s="22" t="n">
        <v>97</v>
      </c>
      <c r="B237" s="37" t="s">
        <v>453</v>
      </c>
      <c r="C237" s="94" t="s">
        <v>454</v>
      </c>
      <c r="D237" s="13" t="s">
        <v>455</v>
      </c>
    </row>
    <row r="238" s="24" customFormat="true" ht="30" hidden="false" customHeight="true" outlineLevel="0" collapsed="false">
      <c r="A238" s="64" t="s">
        <v>151</v>
      </c>
      <c r="B238" s="13" t="s">
        <v>456</v>
      </c>
      <c r="C238" s="13"/>
      <c r="D238" s="13"/>
    </row>
    <row r="239" s="33" customFormat="true" ht="30" hidden="false" customHeight="true" outlineLevel="0" collapsed="false">
      <c r="A239" s="64" t="n">
        <v>98</v>
      </c>
      <c r="B239" s="13" t="s">
        <v>457</v>
      </c>
      <c r="C239" s="13" t="s">
        <v>458</v>
      </c>
      <c r="D239" s="13" t="s">
        <v>50</v>
      </c>
    </row>
    <row r="240" s="62" customFormat="true" ht="30" hidden="false" customHeight="true" outlineLevel="0" collapsed="false">
      <c r="A240" s="20" t="s">
        <v>233</v>
      </c>
      <c r="B240" s="68" t="s">
        <v>459</v>
      </c>
      <c r="C240" s="13"/>
      <c r="D240" s="26"/>
    </row>
    <row r="241" s="99" customFormat="true" ht="30" hidden="false" customHeight="true" outlineLevel="0" collapsed="false">
      <c r="A241" s="64" t="n">
        <v>99</v>
      </c>
      <c r="B241" s="37" t="s">
        <v>460</v>
      </c>
      <c r="C241" s="37" t="s">
        <v>461</v>
      </c>
      <c r="D241" s="37" t="s">
        <v>57</v>
      </c>
    </row>
    <row r="242" s="76" customFormat="true" ht="30" hidden="false" customHeight="true" outlineLevel="0" collapsed="false">
      <c r="A242" s="64" t="n">
        <v>100</v>
      </c>
      <c r="B242" s="13" t="s">
        <v>462</v>
      </c>
      <c r="C242" s="13" t="s">
        <v>463</v>
      </c>
      <c r="D242" s="13" t="s">
        <v>27</v>
      </c>
    </row>
  </sheetData>
  <autoFilter ref="A4:D242"/>
  <mergeCells count="3">
    <mergeCell ref="A1:D1"/>
    <mergeCell ref="A2:D2"/>
    <mergeCell ref="A3:C3"/>
  </mergeCells>
  <dataValidations count="1">
    <dataValidation allowBlank="true" errorStyle="stop" operator="between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true" verticalCentered="false"/>
  <pageMargins left="1.01180555555556" right="1.01180555555556" top="1.23611111111111" bottom="1.23611111111111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14:44Z</dcterms:created>
  <dc:creator>User</dc:creator>
  <dc:description/>
  <cp:keywords/>
  <dc:language>en-US</dc:language>
  <cp:lastModifiedBy>user</cp:lastModifiedBy>
  <cp:lastPrinted>2017-03-01T07:14:17Z</cp:lastPrinted>
  <dcterms:modified xsi:type="dcterms:W3CDTF">2017-03-01T0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